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Celková statistika návštěvnosti NPÚ, ÚPS na Sychrově - Pardubický kraj</t>
  </si>
  <si>
    <t xml:space="preserve">měsíc</t>
  </si>
  <si>
    <t xml:space="preserve">Kunětická hora</t>
  </si>
  <si>
    <t xml:space="preserve">Litice</t>
  </si>
  <si>
    <t xml:space="preserve">Litomyšl</t>
  </si>
  <si>
    <t xml:space="preserve">Slatiňany</t>
  </si>
  <si>
    <t xml:space="preserve">SLS Vysočina</t>
  </si>
  <si>
    <t xml:space="preserve">Rozdíl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23" activeCellId="0" sqref="X23"/>
    </sheetView>
  </sheetViews>
  <sheetFormatPr defaultColWidth="8.70703125" defaultRowHeight="15" zeroHeight="false" outlineLevelRow="0" outlineLevelCol="0"/>
  <cols>
    <col collapsed="false" customWidth="false" hidden="false" outlineLevel="0" max="4" min="1" style="1" width="8.7"/>
    <col collapsed="false" customWidth="true" hidden="false" outlineLevel="0" max="5" min="5" style="1" width="10.28"/>
    <col collapsed="false" customWidth="false" hidden="false" outlineLevel="0" max="257" min="6" style="1" width="8.7"/>
  </cols>
  <sheetData>
    <row r="3" customFormat="false" ht="26.25" hidden="false" customHeight="false" outlineLevel="0" collapsed="false">
      <c r="A3" s="2" t="s">
        <v>0</v>
      </c>
    </row>
    <row r="5" customFormat="false" ht="15" hidden="false" customHeight="false" outlineLevel="0" collapsed="false">
      <c r="A5" s="3" t="s">
        <v>1</v>
      </c>
      <c r="B5" s="4" t="s">
        <v>2</v>
      </c>
      <c r="C5" s="4"/>
      <c r="D5" s="4"/>
      <c r="E5" s="4"/>
      <c r="F5" s="4"/>
      <c r="G5" s="5" t="s">
        <v>3</v>
      </c>
      <c r="H5" s="5"/>
      <c r="I5" s="5"/>
      <c r="J5" s="5"/>
      <c r="K5" s="5"/>
      <c r="L5" s="6" t="s">
        <v>4</v>
      </c>
      <c r="M5" s="6"/>
      <c r="N5" s="6"/>
      <c r="O5" s="6"/>
      <c r="P5" s="6"/>
      <c r="Q5" s="5" t="s">
        <v>5</v>
      </c>
      <c r="R5" s="5"/>
      <c r="S5" s="5"/>
      <c r="T5" s="5"/>
      <c r="U5" s="5"/>
      <c r="V5" s="7" t="s">
        <v>6</v>
      </c>
      <c r="W5" s="7"/>
      <c r="X5" s="7"/>
      <c r="Y5" s="7"/>
      <c r="Z5" s="7"/>
      <c r="AA5" s="8"/>
    </row>
    <row r="6" customFormat="false" ht="15" hidden="false" customHeight="false" outlineLevel="0" collapsed="false">
      <c r="A6" s="3"/>
      <c r="B6" s="9" t="n">
        <v>2014</v>
      </c>
      <c r="C6" s="9" t="n">
        <v>2015</v>
      </c>
      <c r="D6" s="9" t="n">
        <v>2016</v>
      </c>
      <c r="E6" s="9" t="n">
        <v>2017</v>
      </c>
      <c r="F6" s="10" t="s">
        <v>7</v>
      </c>
      <c r="G6" s="11" t="n">
        <v>2014</v>
      </c>
      <c r="H6" s="11" t="n">
        <v>2015</v>
      </c>
      <c r="I6" s="9" t="n">
        <v>2016</v>
      </c>
      <c r="J6" s="11" t="n">
        <v>2017</v>
      </c>
      <c r="K6" s="12" t="s">
        <v>7</v>
      </c>
      <c r="L6" s="9" t="n">
        <v>2014</v>
      </c>
      <c r="M6" s="9" t="n">
        <v>2015</v>
      </c>
      <c r="N6" s="9" t="n">
        <v>2016</v>
      </c>
      <c r="O6" s="9" t="n">
        <v>2017</v>
      </c>
      <c r="P6" s="10" t="s">
        <v>7</v>
      </c>
      <c r="Q6" s="9" t="n">
        <v>2014</v>
      </c>
      <c r="R6" s="9" t="n">
        <v>2015</v>
      </c>
      <c r="S6" s="9" t="n">
        <v>2016</v>
      </c>
      <c r="T6" s="9" t="n">
        <v>2017</v>
      </c>
      <c r="U6" s="10" t="s">
        <v>7</v>
      </c>
      <c r="V6" s="9" t="n">
        <v>2014</v>
      </c>
      <c r="W6" s="9" t="n">
        <v>2015</v>
      </c>
      <c r="X6" s="9" t="n">
        <v>2016</v>
      </c>
      <c r="Y6" s="9" t="n">
        <v>2017</v>
      </c>
      <c r="Z6" s="10" t="s">
        <v>7</v>
      </c>
      <c r="AA6" s="13"/>
    </row>
    <row r="7" customFormat="false" ht="15" hidden="false" customHeight="false" outlineLevel="0" collapsed="false">
      <c r="A7" s="14" t="s">
        <v>8</v>
      </c>
      <c r="B7" s="15" t="n">
        <v>382</v>
      </c>
      <c r="C7" s="15" t="n">
        <v>314</v>
      </c>
      <c r="D7" s="15" t="n">
        <v>496</v>
      </c>
      <c r="E7" s="15" t="n">
        <v>552</v>
      </c>
      <c r="F7" s="16" t="n">
        <f aca="false">IF(E7&gt;0,E7-D7,0)</f>
        <v>56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f aca="false">IF(J7&gt;0,J7-I7,0)</f>
        <v>0</v>
      </c>
      <c r="L7" s="15" t="n">
        <v>111</v>
      </c>
      <c r="M7" s="15" t="n">
        <v>45</v>
      </c>
      <c r="N7" s="15" t="n">
        <v>68</v>
      </c>
      <c r="O7" s="15" t="n">
        <v>0</v>
      </c>
      <c r="P7" s="16" t="n">
        <f aca="false">IF(O7&gt;0,O7-N7,0)</f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6" t="n">
        <f aca="false">IF(T7&gt;0,T7-S7,0)</f>
        <v>0</v>
      </c>
      <c r="V7" s="15" t="n">
        <v>95</v>
      </c>
      <c r="W7" s="15" t="n">
        <v>2296</v>
      </c>
      <c r="X7" s="15" t="n">
        <v>3991</v>
      </c>
      <c r="Y7" s="15" t="n">
        <v>116</v>
      </c>
      <c r="Z7" s="16" t="n">
        <f aca="false">IF(Y7&gt;0,Y7-X7,0)</f>
        <v>-3875</v>
      </c>
      <c r="AA7" s="8"/>
    </row>
    <row r="8" customFormat="false" ht="15" hidden="false" customHeight="false" outlineLevel="0" collapsed="false">
      <c r="A8" s="17" t="s">
        <v>9</v>
      </c>
      <c r="B8" s="15" t="n">
        <v>0</v>
      </c>
      <c r="C8" s="15" t="n">
        <v>0</v>
      </c>
      <c r="D8" s="15" t="n">
        <v>0</v>
      </c>
      <c r="E8" s="15" t="n">
        <v>0</v>
      </c>
      <c r="F8" s="16" t="n">
        <f aca="false">IF(E8&gt;0,E8-D8,0)</f>
        <v>0</v>
      </c>
      <c r="G8" s="18" t="n">
        <v>0</v>
      </c>
      <c r="H8" s="15" t="n">
        <v>0</v>
      </c>
      <c r="I8" s="15" t="n">
        <v>0</v>
      </c>
      <c r="J8" s="15" t="n">
        <v>0</v>
      </c>
      <c r="K8" s="16" t="n">
        <f aca="false">IF(J8&gt;0,J8-I8,0)</f>
        <v>0</v>
      </c>
      <c r="L8" s="15" t="n">
        <v>93</v>
      </c>
      <c r="M8" s="15" t="n">
        <v>86</v>
      </c>
      <c r="N8" s="15" t="n">
        <v>159</v>
      </c>
      <c r="O8" s="15" t="n">
        <v>40</v>
      </c>
      <c r="P8" s="16" t="n">
        <f aca="false">IF(O8&gt;0,O8-N8,0)</f>
        <v>-119</v>
      </c>
      <c r="Q8" s="15" t="n">
        <v>0</v>
      </c>
      <c r="R8" s="15" t="n">
        <v>0</v>
      </c>
      <c r="S8" s="15" t="n">
        <v>0</v>
      </c>
      <c r="T8" s="15" t="n">
        <v>0</v>
      </c>
      <c r="U8" s="16" t="n">
        <f aca="false">IF(T8&gt;0,T8-S8,0)</f>
        <v>0</v>
      </c>
      <c r="V8" s="15" t="n">
        <v>2520</v>
      </c>
      <c r="W8" s="15" t="n">
        <v>165</v>
      </c>
      <c r="X8" s="15" t="n">
        <v>58</v>
      </c>
      <c r="Y8" s="19" t="n">
        <v>2386</v>
      </c>
      <c r="Z8" s="16" t="n">
        <f aca="false">IF(Y8&gt;0,Y8-X8,0)</f>
        <v>2328</v>
      </c>
      <c r="AA8" s="8"/>
    </row>
    <row r="9" customFormat="false" ht="15" hidden="false" customHeight="false" outlineLevel="0" collapsed="false">
      <c r="A9" s="17" t="s">
        <v>10</v>
      </c>
      <c r="B9" s="15" t="n">
        <v>319</v>
      </c>
      <c r="C9" s="15" t="n">
        <v>0</v>
      </c>
      <c r="D9" s="15" t="n">
        <v>1045</v>
      </c>
      <c r="E9" s="15" t="n">
        <v>442</v>
      </c>
      <c r="F9" s="16" t="n">
        <f aca="false">IF(E9&gt;0,E9-D9,0)</f>
        <v>-603</v>
      </c>
      <c r="G9" s="15" t="n">
        <v>0</v>
      </c>
      <c r="H9" s="15" t="n">
        <v>0</v>
      </c>
      <c r="I9" s="15" t="n">
        <v>0</v>
      </c>
      <c r="J9" s="15" t="n">
        <v>1</v>
      </c>
      <c r="K9" s="16" t="n">
        <f aca="false">IF(J9&gt;0,J9-I9,0)</f>
        <v>1</v>
      </c>
      <c r="L9" s="15" t="n">
        <v>1865</v>
      </c>
      <c r="M9" s="15" t="n">
        <v>540</v>
      </c>
      <c r="N9" s="15" t="n">
        <v>2372</v>
      </c>
      <c r="O9" s="15" t="n">
        <v>22</v>
      </c>
      <c r="P9" s="16" t="n">
        <f aca="false">IF(O9&gt;0,O9-N9,0)</f>
        <v>-2350</v>
      </c>
      <c r="Q9" s="15" t="n">
        <v>59</v>
      </c>
      <c r="R9" s="15" t="n">
        <v>28</v>
      </c>
      <c r="S9" s="15" t="n">
        <v>716</v>
      </c>
      <c r="T9" s="15" t="n">
        <v>35</v>
      </c>
      <c r="U9" s="16" t="n">
        <f aca="false">IF(T9&gt;0,T9-S9,0)</f>
        <v>-681</v>
      </c>
      <c r="V9" s="15" t="n">
        <v>110</v>
      </c>
      <c r="W9" s="15" t="n">
        <v>541</v>
      </c>
      <c r="X9" s="15" t="n">
        <v>2145</v>
      </c>
      <c r="Y9" s="15" t="n">
        <v>209</v>
      </c>
      <c r="Z9" s="16" t="n">
        <f aca="false">IF(Y9&gt;0,Y9-X9,0)</f>
        <v>-1936</v>
      </c>
      <c r="AA9" s="20"/>
    </row>
    <row r="10" customFormat="false" ht="15" hidden="false" customHeight="false" outlineLevel="0" collapsed="false">
      <c r="A10" s="17" t="s">
        <v>11</v>
      </c>
      <c r="B10" s="19" t="n">
        <v>2398</v>
      </c>
      <c r="C10" s="19" t="n">
        <v>1994</v>
      </c>
      <c r="D10" s="19" t="n">
        <v>1669</v>
      </c>
      <c r="E10" s="19" t="n">
        <v>2628</v>
      </c>
      <c r="F10" s="16" t="n">
        <f aca="false">IF(E10&gt;0,E10-D10,0)</f>
        <v>959</v>
      </c>
      <c r="G10" s="15" t="n">
        <v>566</v>
      </c>
      <c r="H10" s="15" t="n">
        <v>35</v>
      </c>
      <c r="I10" s="15" t="n">
        <v>0</v>
      </c>
      <c r="J10" s="15" t="n">
        <v>743</v>
      </c>
      <c r="K10" s="16" t="n">
        <f aca="false">IF(J10&gt;0,J10-I10,0)</f>
        <v>743</v>
      </c>
      <c r="L10" s="19" t="n">
        <v>2364</v>
      </c>
      <c r="M10" s="19" t="n">
        <v>2983</v>
      </c>
      <c r="N10" s="19" t="n">
        <v>1417</v>
      </c>
      <c r="O10" s="19" t="n">
        <v>2760</v>
      </c>
      <c r="P10" s="16" t="n">
        <f aca="false">IF(O10&gt;0,O10-N10,0)</f>
        <v>1343</v>
      </c>
      <c r="Q10" s="19" t="n">
        <v>1378</v>
      </c>
      <c r="R10" s="15" t="n">
        <v>973</v>
      </c>
      <c r="S10" s="15" t="n">
        <v>970</v>
      </c>
      <c r="T10" s="19" t="n">
        <v>2397</v>
      </c>
      <c r="U10" s="16" t="n">
        <f aca="false">IF(T10&gt;0,T10-S10,0)</f>
        <v>1427</v>
      </c>
      <c r="V10" s="19" t="n">
        <v>13525</v>
      </c>
      <c r="W10" s="19" t="n">
        <v>2832</v>
      </c>
      <c r="X10" s="19" t="n">
        <v>2185</v>
      </c>
      <c r="Y10" s="19" t="n">
        <v>16341</v>
      </c>
      <c r="Z10" s="16" t="n">
        <f aca="false">IF(Y10&gt;0,Y10-X10,0)</f>
        <v>14156</v>
      </c>
      <c r="AA10" s="8"/>
    </row>
    <row r="11" customFormat="false" ht="15" hidden="false" customHeight="false" outlineLevel="0" collapsed="false">
      <c r="A11" s="17" t="s">
        <v>12</v>
      </c>
      <c r="B11" s="19" t="n">
        <v>5193</v>
      </c>
      <c r="C11" s="15" t="n">
        <v>6348</v>
      </c>
      <c r="D11" s="15" t="n">
        <v>4443</v>
      </c>
      <c r="E11" s="19" t="n">
        <v>6464</v>
      </c>
      <c r="F11" s="16" t="n">
        <f aca="false">IF(E11&gt;0,E11-D11,0)</f>
        <v>2021</v>
      </c>
      <c r="G11" s="21" t="n">
        <v>1442</v>
      </c>
      <c r="H11" s="15" t="n">
        <v>876</v>
      </c>
      <c r="I11" s="15" t="n">
        <v>47</v>
      </c>
      <c r="J11" s="19" t="n">
        <v>1381</v>
      </c>
      <c r="K11" s="16" t="n">
        <f aca="false">IF(J11&gt;0,J11-I11,0)</f>
        <v>1334</v>
      </c>
      <c r="L11" s="21" t="n">
        <v>4781</v>
      </c>
      <c r="M11" s="15" t="n">
        <v>5395</v>
      </c>
      <c r="N11" s="15" t="n">
        <v>4218</v>
      </c>
      <c r="O11" s="19" t="n">
        <v>4939</v>
      </c>
      <c r="P11" s="16" t="n">
        <f aca="false">IF(O11&gt;0,O11-N11,0)</f>
        <v>721</v>
      </c>
      <c r="Q11" s="22" t="n">
        <v>2120</v>
      </c>
      <c r="R11" s="15" t="n">
        <v>2668</v>
      </c>
      <c r="S11" s="15" t="n">
        <v>2410</v>
      </c>
      <c r="T11" s="19" t="n">
        <v>3236</v>
      </c>
      <c r="U11" s="16" t="n">
        <f aca="false">IF(T11&gt;0,T11-S11,0)</f>
        <v>826</v>
      </c>
      <c r="V11" s="22" t="n">
        <v>5901</v>
      </c>
      <c r="W11" s="15" t="n">
        <v>7102</v>
      </c>
      <c r="X11" s="15" t="n">
        <v>5990</v>
      </c>
      <c r="Y11" s="19" t="n">
        <v>6642</v>
      </c>
      <c r="Z11" s="16" t="n">
        <f aca="false">IF(Y11&gt;0,Y11-X11,0)</f>
        <v>652</v>
      </c>
      <c r="AA11" s="8"/>
    </row>
    <row r="12" customFormat="false" ht="15" hidden="false" customHeight="false" outlineLevel="0" collapsed="false">
      <c r="A12" s="17" t="s">
        <v>13</v>
      </c>
      <c r="B12" s="19" t="n">
        <v>4653</v>
      </c>
      <c r="C12" s="15" t="n">
        <v>3604</v>
      </c>
      <c r="D12" s="19" t="n">
        <v>4264</v>
      </c>
      <c r="E12" s="19" t="n">
        <v>4953</v>
      </c>
      <c r="F12" s="16" t="n">
        <f aca="false">IF(E12&gt;0,E12-D12,0)</f>
        <v>689</v>
      </c>
      <c r="G12" s="21" t="n">
        <v>1567</v>
      </c>
      <c r="H12" s="15" t="n">
        <v>0</v>
      </c>
      <c r="I12" s="15" t="n">
        <v>1</v>
      </c>
      <c r="J12" s="19" t="n">
        <v>1171</v>
      </c>
      <c r="K12" s="16" t="n">
        <f aca="false">IF(J12&gt;0,J12-I12,0)</f>
        <v>1170</v>
      </c>
      <c r="L12" s="21" t="n">
        <v>4910</v>
      </c>
      <c r="M12" s="15" t="n">
        <v>4422</v>
      </c>
      <c r="N12" s="19" t="n">
        <v>3980</v>
      </c>
      <c r="O12" s="19" t="n">
        <v>4033</v>
      </c>
      <c r="P12" s="16" t="n">
        <f aca="false">IF(O12&gt;0,O12-N12,0)</f>
        <v>53</v>
      </c>
      <c r="Q12" s="22" t="n">
        <v>2864</v>
      </c>
      <c r="R12" s="15" t="n">
        <v>2410</v>
      </c>
      <c r="S12" s="19" t="n">
        <v>2563</v>
      </c>
      <c r="T12" s="19" t="n">
        <v>3085</v>
      </c>
      <c r="U12" s="16" t="n">
        <f aca="false">IF(T12&gt;0,T12-S12,0)</f>
        <v>522</v>
      </c>
      <c r="V12" s="22" t="n">
        <v>5525</v>
      </c>
      <c r="W12" s="15" t="n">
        <v>4983</v>
      </c>
      <c r="X12" s="19" t="n">
        <v>5135</v>
      </c>
      <c r="Y12" s="19" t="n">
        <v>5789</v>
      </c>
      <c r="Z12" s="16" t="n">
        <f aca="false">IF(Y12&gt;0,Y12-X12,0)</f>
        <v>654</v>
      </c>
      <c r="AA12" s="8"/>
    </row>
    <row r="13" customFormat="false" ht="15" hidden="false" customHeight="false" outlineLevel="0" collapsed="false">
      <c r="A13" s="17" t="s">
        <v>14</v>
      </c>
      <c r="B13" s="23" t="n">
        <v>9683</v>
      </c>
      <c r="C13" s="15" t="n">
        <v>12022</v>
      </c>
      <c r="D13" s="19" t="n">
        <v>9936</v>
      </c>
      <c r="E13" s="19" t="n">
        <v>11217</v>
      </c>
      <c r="F13" s="16" t="n">
        <f aca="false">IF(E13&gt;0,E13-D13,0)</f>
        <v>1281</v>
      </c>
      <c r="G13" s="21" t="n">
        <v>2725</v>
      </c>
      <c r="H13" s="15" t="n">
        <v>0</v>
      </c>
      <c r="I13" s="15" t="n">
        <v>449</v>
      </c>
      <c r="J13" s="19" t="n">
        <v>3686</v>
      </c>
      <c r="K13" s="16" t="n">
        <f aca="false">IF(J13&gt;0,J13-I13,0)</f>
        <v>3237</v>
      </c>
      <c r="L13" s="21" t="n">
        <v>22549</v>
      </c>
      <c r="M13" s="15" t="n">
        <v>21758</v>
      </c>
      <c r="N13" s="19" t="n">
        <v>23925</v>
      </c>
      <c r="O13" s="19" t="n">
        <v>21477</v>
      </c>
      <c r="P13" s="16" t="n">
        <f aca="false">IF(O13&gt;0,O13-N13,0)</f>
        <v>-2448</v>
      </c>
      <c r="Q13" s="22" t="n">
        <v>6779</v>
      </c>
      <c r="R13" s="15" t="n">
        <v>4558</v>
      </c>
      <c r="S13" s="19" t="n">
        <v>6156</v>
      </c>
      <c r="T13" s="19" t="n">
        <v>5941</v>
      </c>
      <c r="U13" s="16" t="n">
        <f aca="false">IF(T13&gt;0,T13-S13,0)</f>
        <v>-215</v>
      </c>
      <c r="V13" s="22" t="n">
        <v>13524</v>
      </c>
      <c r="W13" s="15" t="n">
        <v>13066</v>
      </c>
      <c r="X13" s="19" t="n">
        <v>19683</v>
      </c>
      <c r="Y13" s="19" t="n">
        <v>18591</v>
      </c>
      <c r="Z13" s="16" t="n">
        <f aca="false">IF(Y13&gt;0,Y13-X13,0)</f>
        <v>-1092</v>
      </c>
      <c r="AA13" s="8"/>
    </row>
    <row r="14" customFormat="false" ht="15" hidden="false" customHeight="false" outlineLevel="0" collapsed="false">
      <c r="A14" s="17" t="s">
        <v>15</v>
      </c>
      <c r="B14" s="19" t="n">
        <v>8690</v>
      </c>
      <c r="C14" s="19" t="n">
        <v>10367</v>
      </c>
      <c r="D14" s="19" t="n">
        <v>7222</v>
      </c>
      <c r="E14" s="19"/>
      <c r="F14" s="16" t="n">
        <f aca="false">IF(E14&gt;0,E14-D14,0)</f>
        <v>0</v>
      </c>
      <c r="G14" s="24" t="n">
        <v>2682</v>
      </c>
      <c r="H14" s="15" t="n">
        <v>0</v>
      </c>
      <c r="I14" s="19" t="n">
        <v>1187</v>
      </c>
      <c r="J14" s="19"/>
      <c r="K14" s="16" t="n">
        <f aca="false">IF(J14&gt;0,J14-I14,0)</f>
        <v>0</v>
      </c>
      <c r="L14" s="24" t="n">
        <v>8657</v>
      </c>
      <c r="M14" s="19" t="n">
        <v>8458</v>
      </c>
      <c r="N14" s="19" t="n">
        <v>7777</v>
      </c>
      <c r="O14" s="19"/>
      <c r="P14" s="16" t="n">
        <f aca="false">IF(O14&gt;0,O14-N14,0)</f>
        <v>0</v>
      </c>
      <c r="Q14" s="25" t="n">
        <v>5784</v>
      </c>
      <c r="R14" s="15" t="n">
        <v>5392</v>
      </c>
      <c r="S14" s="19" t="n">
        <v>6676</v>
      </c>
      <c r="T14" s="19"/>
      <c r="U14" s="16" t="n">
        <f aca="false">IF(T14&gt;0,T14-S14,0)</f>
        <v>0</v>
      </c>
      <c r="V14" s="25" t="n">
        <v>11040</v>
      </c>
      <c r="W14" s="19" t="n">
        <v>9677</v>
      </c>
      <c r="X14" s="19" t="n">
        <v>12124</v>
      </c>
      <c r="Y14" s="19"/>
      <c r="Z14" s="16" t="n">
        <f aca="false">IF(Y14&gt;0,Y14-X14,0)</f>
        <v>0</v>
      </c>
      <c r="AA14" s="8"/>
    </row>
    <row r="15" customFormat="false" ht="15" hidden="false" customHeight="false" outlineLevel="0" collapsed="false">
      <c r="A15" s="17" t="s">
        <v>16</v>
      </c>
      <c r="B15" s="19" t="n">
        <v>3578</v>
      </c>
      <c r="C15" s="15" t="n">
        <v>7031</v>
      </c>
      <c r="D15" s="19" t="n">
        <v>3816</v>
      </c>
      <c r="E15" s="19"/>
      <c r="F15" s="16" t="n">
        <f aca="false">IF(E15&gt;0,E15-D15,0)</f>
        <v>0</v>
      </c>
      <c r="G15" s="21" t="n">
        <v>384</v>
      </c>
      <c r="H15" s="15" t="n">
        <v>0</v>
      </c>
      <c r="I15" s="15" t="n">
        <v>929</v>
      </c>
      <c r="J15" s="15"/>
      <c r="K15" s="16" t="n">
        <f aca="false">IF(J15&gt;0,J15-I15,0)</f>
        <v>0</v>
      </c>
      <c r="L15" s="21" t="n">
        <v>3597</v>
      </c>
      <c r="M15" s="15" t="n">
        <v>4275</v>
      </c>
      <c r="N15" s="19" t="n">
        <v>4007</v>
      </c>
      <c r="O15" s="19"/>
      <c r="P15" s="16" t="n">
        <f aca="false">IF(O15&gt;0,O15-N15,0)</f>
        <v>0</v>
      </c>
      <c r="Q15" s="22" t="n">
        <v>1745</v>
      </c>
      <c r="R15" s="15" t="n">
        <v>2171</v>
      </c>
      <c r="S15" s="19" t="n">
        <v>2501</v>
      </c>
      <c r="T15" s="19"/>
      <c r="U15" s="16" t="n">
        <f aca="false">IF(T15&gt;0,T15-S15,0)</f>
        <v>0</v>
      </c>
      <c r="V15" s="22" t="n">
        <v>4363</v>
      </c>
      <c r="W15" s="15" t="n">
        <v>4581</v>
      </c>
      <c r="X15" s="19" t="n">
        <v>5549</v>
      </c>
      <c r="Y15" s="19"/>
      <c r="Z15" s="16" t="n">
        <f aca="false">IF(Y15&gt;0,Y15-X15,0)</f>
        <v>0</v>
      </c>
      <c r="AA15" s="26"/>
    </row>
    <row r="16" customFormat="false" ht="15" hidden="false" customHeight="false" outlineLevel="0" collapsed="false">
      <c r="A16" s="17" t="s">
        <v>17</v>
      </c>
      <c r="B16" s="19" t="n">
        <v>1804</v>
      </c>
      <c r="C16" s="15" t="n">
        <v>1557</v>
      </c>
      <c r="D16" s="19" t="n">
        <v>1744</v>
      </c>
      <c r="E16" s="19"/>
      <c r="F16" s="16" t="n">
        <f aca="false">IF(E16&gt;0,E16-D16,0)</f>
        <v>0</v>
      </c>
      <c r="G16" s="21" t="n">
        <v>486</v>
      </c>
      <c r="H16" s="15" t="n">
        <v>0</v>
      </c>
      <c r="I16" s="15" t="n">
        <v>522</v>
      </c>
      <c r="J16" s="15"/>
      <c r="K16" s="16" t="n">
        <f aca="false">IF(J16&gt;0,J16-I16,0)</f>
        <v>0</v>
      </c>
      <c r="L16" s="22" t="n">
        <v>2233</v>
      </c>
      <c r="M16" s="15" t="n">
        <v>2456</v>
      </c>
      <c r="N16" s="19" t="n">
        <v>2108</v>
      </c>
      <c r="O16" s="19"/>
      <c r="P16" s="16" t="n">
        <f aca="false">IF(O16&gt;0,O16-N16,0)</f>
        <v>0</v>
      </c>
      <c r="Q16" s="22" t="n">
        <v>1218</v>
      </c>
      <c r="R16" s="15" t="n">
        <v>1338</v>
      </c>
      <c r="S16" s="19" t="n">
        <v>1119</v>
      </c>
      <c r="T16" s="19"/>
      <c r="U16" s="16" t="n">
        <f aca="false">IF(T16&gt;0,T16-S16,0)</f>
        <v>0</v>
      </c>
      <c r="V16" s="22" t="n">
        <v>4677</v>
      </c>
      <c r="W16" s="15" t="n">
        <v>4229</v>
      </c>
      <c r="X16" s="19" t="n">
        <v>4652</v>
      </c>
      <c r="Y16" s="19"/>
      <c r="Z16" s="16" t="n">
        <f aca="false">IF(Y16&gt;0,Y16-X16,0)</f>
        <v>0</v>
      </c>
      <c r="AA16" s="8"/>
    </row>
    <row r="17" customFormat="false" ht="15" hidden="false" customHeight="false" outlineLevel="0" collapsed="false">
      <c r="A17" s="17" t="s">
        <v>18</v>
      </c>
      <c r="B17" s="15" t="n">
        <v>73</v>
      </c>
      <c r="C17" s="15" t="n">
        <v>311</v>
      </c>
      <c r="D17" s="15" t="n">
        <v>0</v>
      </c>
      <c r="E17" s="15"/>
      <c r="F17" s="16" t="n">
        <f aca="false">IF(E17&gt;0,E17-D17,0)</f>
        <v>0</v>
      </c>
      <c r="G17" s="27" t="n">
        <v>275</v>
      </c>
      <c r="H17" s="15" t="n">
        <v>0</v>
      </c>
      <c r="I17" s="15" t="n">
        <v>0</v>
      </c>
      <c r="J17" s="15"/>
      <c r="K17" s="16" t="n">
        <f aca="false">IF(J17&gt;0,J17-I17,0)</f>
        <v>0</v>
      </c>
      <c r="L17" s="28" t="n">
        <v>206</v>
      </c>
      <c r="M17" s="15" t="n">
        <v>328</v>
      </c>
      <c r="N17" s="15" t="n">
        <v>127</v>
      </c>
      <c r="O17" s="15"/>
      <c r="P17" s="16" t="n">
        <f aca="false">IF(O17&gt;0,O17-N17,0)</f>
        <v>0</v>
      </c>
      <c r="Q17" s="28" t="n">
        <v>113</v>
      </c>
      <c r="R17" s="15" t="n">
        <v>207</v>
      </c>
      <c r="S17" s="15" t="n">
        <v>134</v>
      </c>
      <c r="T17" s="15"/>
      <c r="U17" s="16" t="n">
        <f aca="false">IF(T17&gt;0,T17-S17,0)</f>
        <v>0</v>
      </c>
      <c r="V17" s="28" t="n">
        <v>246</v>
      </c>
      <c r="W17" s="15" t="n">
        <v>85</v>
      </c>
      <c r="X17" s="15" t="n">
        <v>242</v>
      </c>
      <c r="Y17" s="15"/>
      <c r="Z17" s="16" t="n">
        <f aca="false">IF(Y17&gt;0,Y17-X17,0)</f>
        <v>0</v>
      </c>
      <c r="AA17" s="8"/>
    </row>
    <row r="18" customFormat="false" ht="15" hidden="false" customHeight="false" outlineLevel="0" collapsed="false">
      <c r="A18" s="29" t="s">
        <v>19</v>
      </c>
      <c r="B18" s="30" t="n">
        <v>0</v>
      </c>
      <c r="C18" s="15" t="n">
        <v>0</v>
      </c>
      <c r="D18" s="15" t="n">
        <v>0</v>
      </c>
      <c r="E18" s="15"/>
      <c r="F18" s="31" t="n">
        <f aca="false">IF(E18&gt;0,E18-D18,0)</f>
        <v>0</v>
      </c>
      <c r="G18" s="32" t="n">
        <v>0</v>
      </c>
      <c r="H18" s="15" t="n">
        <v>0</v>
      </c>
      <c r="I18" s="15" t="n">
        <v>0</v>
      </c>
      <c r="J18" s="15"/>
      <c r="K18" s="31" t="n">
        <f aca="false">IF(J18&gt;0,J18-I18,0)</f>
        <v>0</v>
      </c>
      <c r="L18" s="27" t="n">
        <v>244</v>
      </c>
      <c r="M18" s="15" t="n">
        <v>142</v>
      </c>
      <c r="N18" s="15" t="n">
        <v>91</v>
      </c>
      <c r="O18" s="15"/>
      <c r="P18" s="31" t="n">
        <f aca="false">IF(O18&gt;0,O18-N18,0)</f>
        <v>0</v>
      </c>
      <c r="Q18" s="28" t="n">
        <v>1862</v>
      </c>
      <c r="R18" s="15" t="n">
        <v>2869</v>
      </c>
      <c r="S18" s="19" t="n">
        <v>2627</v>
      </c>
      <c r="T18" s="15"/>
      <c r="U18" s="31" t="n">
        <f aca="false">IF(T18&gt;0,T18-S18,0)</f>
        <v>0</v>
      </c>
      <c r="V18" s="33" t="n">
        <v>12515</v>
      </c>
      <c r="W18" s="15" t="n">
        <v>14049</v>
      </c>
      <c r="X18" s="19" t="n">
        <v>12463</v>
      </c>
      <c r="Y18" s="15"/>
      <c r="Z18" s="31" t="n">
        <f aca="false">IF(Y18&gt;0,Y18-X18,0)</f>
        <v>0</v>
      </c>
      <c r="AA18" s="8"/>
    </row>
    <row r="19" customFormat="false" ht="15" hidden="false" customHeight="false" outlineLevel="0" collapsed="false">
      <c r="A19" s="34" t="s">
        <v>20</v>
      </c>
      <c r="B19" s="35" t="n">
        <f aca="false">SUM(B7:B18)</f>
        <v>36773</v>
      </c>
      <c r="C19" s="35" t="n">
        <f aca="false">SUM(C7:C18)</f>
        <v>43548</v>
      </c>
      <c r="D19" s="35" t="n">
        <f aca="false">SUM(D7:D18)</f>
        <v>34635</v>
      </c>
      <c r="E19" s="36" t="n">
        <f aca="false">SUM(E7:E18)</f>
        <v>26256</v>
      </c>
      <c r="F19" s="37" t="n">
        <f aca="false">SUM(F7:F18)</f>
        <v>4403</v>
      </c>
      <c r="G19" s="38" t="n">
        <f aca="false">SUM(G7:G18)</f>
        <v>10127</v>
      </c>
      <c r="H19" s="35" t="n">
        <f aca="false">SUM(H7:H18)</f>
        <v>911</v>
      </c>
      <c r="I19" s="35" t="n">
        <f aca="false">SUM(I7:I18)</f>
        <v>3135</v>
      </c>
      <c r="J19" s="36" t="n">
        <f aca="false">SUM(J7:J18)</f>
        <v>6982</v>
      </c>
      <c r="K19" s="39" t="n">
        <f aca="false">SUM(K7:K18)</f>
        <v>6485</v>
      </c>
      <c r="L19" s="38" t="n">
        <f aca="false">SUM(L7:L18)</f>
        <v>51610</v>
      </c>
      <c r="M19" s="35" t="n">
        <f aca="false">SUM(M7:M18)</f>
        <v>50888</v>
      </c>
      <c r="N19" s="35" t="n">
        <f aca="false">SUM(N7:N18)</f>
        <v>50249</v>
      </c>
      <c r="O19" s="36" t="n">
        <f aca="false">SUM(O7:O18)</f>
        <v>33271</v>
      </c>
      <c r="P19" s="37" t="n">
        <f aca="false">SUM(P7:P18)</f>
        <v>-2800</v>
      </c>
      <c r="Q19" s="38" t="n">
        <f aca="false">SUM(Q7:Q18)</f>
        <v>23922</v>
      </c>
      <c r="R19" s="35" t="n">
        <f aca="false">SUM(R7:R18)</f>
        <v>22614</v>
      </c>
      <c r="S19" s="35" t="n">
        <f aca="false">SUM(S7:S18)</f>
        <v>25872</v>
      </c>
      <c r="T19" s="36" t="n">
        <f aca="false">SUM(T7:T18)</f>
        <v>14694</v>
      </c>
      <c r="U19" s="37" t="n">
        <f aca="false">SUM(U7:U18)</f>
        <v>1879</v>
      </c>
      <c r="V19" s="38" t="n">
        <f aca="false">SUM(V7:V18)</f>
        <v>74041</v>
      </c>
      <c r="W19" s="35" t="n">
        <f aca="false">SUM(W7:W18)</f>
        <v>63606</v>
      </c>
      <c r="X19" s="35" t="n">
        <f aca="false">SUM(X7:X18)</f>
        <v>74217</v>
      </c>
      <c r="Y19" s="36" t="n">
        <f aca="false">SUM(Y7:Y18)</f>
        <v>50074</v>
      </c>
      <c r="Z19" s="37" t="n">
        <f aca="false">SUM(Z7:Z18)</f>
        <v>10887</v>
      </c>
      <c r="AA19" s="40"/>
    </row>
    <row r="21" customFormat="false" ht="15" hidden="false" customHeight="false" outlineLevel="0" collapsed="false">
      <c r="R21" s="8"/>
      <c r="S21" s="8"/>
      <c r="T21" s="20"/>
      <c r="U21" s="20"/>
      <c r="V21" s="20"/>
    </row>
    <row r="22" customFormat="false" ht="15" hidden="false" customHeight="false" outlineLevel="0" collapsed="false">
      <c r="B22" s="41"/>
      <c r="Q22" s="8"/>
      <c r="R22" s="8"/>
      <c r="S22" s="8"/>
      <c r="T22" s="20"/>
      <c r="U22" s="20"/>
      <c r="V22" s="20"/>
    </row>
    <row r="23" customFormat="false" ht="15" hidden="false" customHeight="false" outlineLevel="0" collapsed="false">
      <c r="R23" s="8"/>
      <c r="S23" s="8"/>
      <c r="T23" s="20"/>
      <c r="U23" s="20"/>
      <c r="V23" s="20"/>
    </row>
    <row r="24" customFormat="false" ht="15" hidden="false" customHeight="false" outlineLevel="0" collapsed="false">
      <c r="R24" s="8"/>
      <c r="S24" s="8"/>
      <c r="T24" s="8"/>
      <c r="U24" s="8"/>
      <c r="V24" s="8"/>
    </row>
  </sheetData>
  <mergeCells count="6">
    <mergeCell ref="A5:A6"/>
    <mergeCell ref="B5:F5"/>
    <mergeCell ref="G5:K5"/>
    <mergeCell ref="L5:P5"/>
    <mergeCell ref="Q5:U5"/>
    <mergeCell ref="V5:Z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6:29:32Z</dcterms:created>
  <dc:creator/>
  <dc:description/>
  <dc:language>en-US</dc:language>
  <cp:lastModifiedBy>Lucie Bidlasová</cp:lastModifiedBy>
  <dcterms:modified xsi:type="dcterms:W3CDTF">2017-08-07T13:57:37Z</dcterms:modified>
  <cp:revision>0</cp:revision>
  <dc:subject/>
  <dc:title/>
</cp:coreProperties>
</file>