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KRÁLOVEHRADECKÝ KRAJ" sheetId="1" state="visible" r:id="rId2"/>
    <sheet name="LIBERECKÝ KRAJ" sheetId="2" state="visible" r:id="rId3"/>
    <sheet name="PARDUBICKÝ KRAJ" sheetId="3" state="visible" r:id="rId4"/>
    <sheet name="CELKOVÁ NÁVŠTĚVNOST ÚPS SYCHRO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Objekt</t>
  </si>
  <si>
    <t xml:space="preserve">Rok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Z Hrádek u Nechanic</t>
  </si>
  <si>
    <t xml:space="preserve">Průměr</t>
  </si>
  <si>
    <t xml:space="preserve">hospitál Kuks</t>
  </si>
  <si>
    <t xml:space="preserve">SZ Náchod</t>
  </si>
  <si>
    <t xml:space="preserve">SZ Opočno</t>
  </si>
  <si>
    <t xml:space="preserve">SZ Ratibořice</t>
  </si>
  <si>
    <t xml:space="preserve">Objekt - HK</t>
  </si>
  <si>
    <t xml:space="preserve">Čeven</t>
  </si>
  <si>
    <t xml:space="preserve">SH Bezděz</t>
  </si>
  <si>
    <t xml:space="preserve">SZ Frýdlant</t>
  </si>
  <si>
    <t xml:space="preserve">SH Grabštejn</t>
  </si>
  <si>
    <t xml:space="preserve">SZ Hrubý Rohozec</t>
  </si>
  <si>
    <t xml:space="preserve">SZ Lemberk</t>
  </si>
  <si>
    <t xml:space="preserve">SZ Sychrov</t>
  </si>
  <si>
    <t xml:space="preserve">SH Trosky</t>
  </si>
  <si>
    <t xml:space="preserve">SZ Zákupy</t>
  </si>
  <si>
    <t xml:space="preserve">Objekt - Liberecko </t>
  </si>
  <si>
    <t xml:space="preserve">SH Kunětická hora</t>
  </si>
  <si>
    <t xml:space="preserve">SH Litice</t>
  </si>
  <si>
    <t xml:space="preserve">SZ Litomyšl</t>
  </si>
  <si>
    <t xml:space="preserve">SZ Slatiňany</t>
  </si>
  <si>
    <t xml:space="preserve">SLS Vysočina</t>
  </si>
  <si>
    <t xml:space="preserve">Objekt  - Pardubicko</t>
  </si>
  <si>
    <t xml:space="preserve">Královéhradecký kraj</t>
  </si>
  <si>
    <t xml:space="preserve">Rozdíl 2017-2016</t>
  </si>
  <si>
    <t xml:space="preserve">%</t>
  </si>
  <si>
    <t xml:space="preserve">Liberecký kraj</t>
  </si>
  <si>
    <t xml:space="preserve">Pardubický kraj</t>
  </si>
  <si>
    <t xml:space="preserve">Celkem na ÚPS Sychr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  <charset val="238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B3B3B3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46AAC4"/>
      <rgbColor rgb="FF98B855"/>
      <rgbColor rgb="FFFFD320"/>
      <rgbColor rgb="FFFF9900"/>
      <rgbColor rgb="FFFF420E"/>
      <rgbColor rgb="FF7D5FA0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07827359181"/>
          <c:y val="0.0986143602663308"/>
          <c:w val="0.72489636673982"/>
          <c:h val="0.876282166636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KRÁLOVEHRADECKÝ KRAJ'!$A$51</c:f>
              <c:strCache>
                <c:ptCount val="1"/>
                <c:pt idx="0">
                  <c:v>SZ Hrádek u Nechanic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ÁLOVEHRADECKÝ KRAJ'!$B$50:$J$50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KRÁLOVEHRADECKÝ KRAJ'!$B$51:$J$51</c:f>
              <c:numCache>
                <c:formatCode>General</c:formatCode>
                <c:ptCount val="8"/>
                <c:pt idx="0">
                  <c:v>29468</c:v>
                </c:pt>
                <c:pt idx="1">
                  <c:v>34992</c:v>
                </c:pt>
                <c:pt idx="2">
                  <c:v>30272</c:v>
                </c:pt>
                <c:pt idx="3">
                  <c:v>29394</c:v>
                </c:pt>
                <c:pt idx="4">
                  <c:v>33374</c:v>
                </c:pt>
                <c:pt idx="5">
                  <c:v>33945</c:v>
                </c:pt>
                <c:pt idx="6">
                  <c:v>30129</c:v>
                </c:pt>
                <c:pt idx="7">
                  <c:v>18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KRÁLOVEHRADECKÝ KRAJ'!$A$52</c:f>
              <c:strCache>
                <c:ptCount val="1"/>
                <c:pt idx="0">
                  <c:v>hospitál Kuks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square"/>
            <c:size val="5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ÁLOVEHRADECKÝ KRAJ'!$B$50:$J$50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KRÁLOVEHRADECKÝ KRAJ'!$B$52:$J$52</c:f>
              <c:numCache>
                <c:formatCode>General</c:formatCode>
                <c:ptCount val="8"/>
                <c:pt idx="0">
                  <c:v>49752</c:v>
                </c:pt>
                <c:pt idx="1">
                  <c:v>44233</c:v>
                </c:pt>
                <c:pt idx="2">
                  <c:v>39957</c:v>
                </c:pt>
                <c:pt idx="3">
                  <c:v>37064</c:v>
                </c:pt>
                <c:pt idx="4">
                  <c:v>0</c:v>
                </c:pt>
                <c:pt idx="5">
                  <c:v>139016</c:v>
                </c:pt>
                <c:pt idx="6">
                  <c:v>113126</c:v>
                </c:pt>
                <c:pt idx="7">
                  <c:v>634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KRÁLOVEHRADECKÝ KRAJ'!$A$53</c:f>
              <c:strCache>
                <c:ptCount val="1"/>
                <c:pt idx="0">
                  <c:v>SZ Náchod</c:v>
                </c:pt>
              </c:strCache>
            </c:strRef>
          </c:tx>
          <c:spPr>
            <a:solidFill>
              <a:srgbClr val="98b855"/>
            </a:solidFill>
            <a:ln w="37800">
              <a:solidFill>
                <a:srgbClr val="98b855"/>
              </a:solidFill>
              <a:round/>
            </a:ln>
          </c:spPr>
          <c:marker>
            <c:symbol val="triangle"/>
            <c:size val="5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ÁLOVEHRADECKÝ KRAJ'!$B$50:$J$50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KRÁLOVEHRADECKÝ KRAJ'!$B$53:$J$53</c:f>
              <c:numCache>
                <c:formatCode>General</c:formatCode>
                <c:ptCount val="8"/>
                <c:pt idx="0">
                  <c:v>42090</c:v>
                </c:pt>
                <c:pt idx="1">
                  <c:v>34187</c:v>
                </c:pt>
                <c:pt idx="2">
                  <c:v>34360</c:v>
                </c:pt>
                <c:pt idx="3">
                  <c:v>29980</c:v>
                </c:pt>
                <c:pt idx="4">
                  <c:v>33777</c:v>
                </c:pt>
                <c:pt idx="5">
                  <c:v>41782</c:v>
                </c:pt>
                <c:pt idx="6">
                  <c:v>44024</c:v>
                </c:pt>
                <c:pt idx="7">
                  <c:v>227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KRÁLOVEHRADECKÝ KRAJ'!$A$54</c:f>
              <c:strCache>
                <c:ptCount val="1"/>
                <c:pt idx="0">
                  <c:v>SZ Opočno</c:v>
                </c:pt>
              </c:strCache>
            </c:strRef>
          </c:tx>
          <c:spPr>
            <a:solidFill>
              <a:srgbClr val="7d5fa0"/>
            </a:solidFill>
            <a:ln w="37800">
              <a:solidFill>
                <a:srgbClr val="7d5fa0"/>
              </a:solidFill>
              <a:round/>
            </a:ln>
          </c:spPr>
          <c:marker>
            <c:symbol val="x"/>
            <c:size val="5"/>
            <c:spPr>
              <a:solidFill>
                <a:srgbClr val="7d5f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ÁLOVEHRADECKÝ KRAJ'!$B$50:$J$50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KRÁLOVEHRADECKÝ KRAJ'!$B$54:$J$54</c:f>
              <c:numCache>
                <c:formatCode>General</c:formatCode>
                <c:ptCount val="8"/>
                <c:pt idx="0">
                  <c:v>50789</c:v>
                </c:pt>
                <c:pt idx="1">
                  <c:v>27495</c:v>
                </c:pt>
                <c:pt idx="2">
                  <c:v>26350</c:v>
                </c:pt>
                <c:pt idx="3">
                  <c:v>43309</c:v>
                </c:pt>
                <c:pt idx="4">
                  <c:v>55986</c:v>
                </c:pt>
                <c:pt idx="5">
                  <c:v>50015</c:v>
                </c:pt>
                <c:pt idx="6">
                  <c:v>56829</c:v>
                </c:pt>
                <c:pt idx="7">
                  <c:v>326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KRÁLOVEHRADECKÝ KRAJ'!$A$55</c:f>
              <c:strCache>
                <c:ptCount val="1"/>
                <c:pt idx="0">
                  <c:v>SZ Ratibořice</c:v>
                </c:pt>
              </c:strCache>
            </c:strRef>
          </c:tx>
          <c:spPr>
            <a:solidFill>
              <a:srgbClr val="46aac4"/>
            </a:solidFill>
            <a:ln w="37800">
              <a:solidFill>
                <a:srgbClr val="46aac4"/>
              </a:solidFill>
              <a:round/>
            </a:ln>
          </c:spPr>
          <c:marker>
            <c:symbol val="square"/>
            <c:size val="5"/>
            <c:spPr>
              <a:solidFill>
                <a:srgbClr val="46aa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ÁLOVEHRADECKÝ KRAJ'!$B$50:$J$50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KRÁLOVEHRADECKÝ KRAJ'!$B$55:$J$55</c:f>
              <c:numCache>
                <c:formatCode>General</c:formatCode>
                <c:ptCount val="8"/>
                <c:pt idx="0">
                  <c:v>71811</c:v>
                </c:pt>
                <c:pt idx="1">
                  <c:v>63574</c:v>
                </c:pt>
                <c:pt idx="2">
                  <c:v>62138</c:v>
                </c:pt>
                <c:pt idx="3">
                  <c:v>66672</c:v>
                </c:pt>
                <c:pt idx="4">
                  <c:v>77301</c:v>
                </c:pt>
                <c:pt idx="5">
                  <c:v>81212</c:v>
                </c:pt>
                <c:pt idx="6">
                  <c:v>76353</c:v>
                </c:pt>
                <c:pt idx="7">
                  <c:v>40344</c:v>
                </c:pt>
              </c:numCache>
            </c:numRef>
          </c:yVal>
          <c:smooth val="0"/>
        </c:ser>
        <c:axId val="65992117"/>
        <c:axId val="53861255"/>
      </c:scatterChart>
      <c:valAx>
        <c:axId val="659921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1255"/>
        <c:crossesAt val="0"/>
        <c:crossBetween val="midCat"/>
      </c:valAx>
      <c:valAx>
        <c:axId val="5386125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921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987564008778"/>
          <c:y val="0.352708295843081"/>
          <c:w val="0.203023652767618"/>
          <c:h val="0.250764801151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186481886701"/>
          <c:y val="0.0961865849506299"/>
          <c:w val="0.792706053975201"/>
          <c:h val="0.882533197139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BERECKÝ KRAJ'!$A$86</c:f>
              <c:strCache>
                <c:ptCount val="1"/>
                <c:pt idx="0">
                  <c:v>SH Bezděz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86:$I$86</c:f>
              <c:numCache>
                <c:formatCode>General</c:formatCode>
                <c:ptCount val="8"/>
                <c:pt idx="0">
                  <c:v>54695</c:v>
                </c:pt>
                <c:pt idx="1">
                  <c:v>63242</c:v>
                </c:pt>
                <c:pt idx="2">
                  <c:v>58734</c:v>
                </c:pt>
                <c:pt idx="3">
                  <c:v>52243</c:v>
                </c:pt>
                <c:pt idx="4">
                  <c:v>59937</c:v>
                </c:pt>
                <c:pt idx="5">
                  <c:v>60087</c:v>
                </c:pt>
                <c:pt idx="6">
                  <c:v>68073</c:v>
                </c:pt>
                <c:pt idx="7">
                  <c:v>41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IBERECKÝ KRAJ'!$A$87</c:f>
              <c:strCache>
                <c:ptCount val="1"/>
                <c:pt idx="0">
                  <c:v>SZ Frýdlant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square"/>
            <c:size val="5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87:$I$87</c:f>
              <c:numCache>
                <c:formatCode>General</c:formatCode>
                <c:ptCount val="8"/>
                <c:pt idx="0">
                  <c:v>38550</c:v>
                </c:pt>
                <c:pt idx="1">
                  <c:v>40148</c:v>
                </c:pt>
                <c:pt idx="2">
                  <c:v>36252</c:v>
                </c:pt>
                <c:pt idx="3">
                  <c:v>38168</c:v>
                </c:pt>
                <c:pt idx="4">
                  <c:v>41200</c:v>
                </c:pt>
                <c:pt idx="5">
                  <c:v>43919</c:v>
                </c:pt>
                <c:pt idx="6">
                  <c:v>53092</c:v>
                </c:pt>
                <c:pt idx="7">
                  <c:v>283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IBERECKÝ KRAJ'!$A$88</c:f>
              <c:strCache>
                <c:ptCount val="1"/>
                <c:pt idx="0">
                  <c:v>SH Grabštejn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88:$I$88</c:f>
              <c:numCache>
                <c:formatCode>General</c:formatCode>
                <c:ptCount val="8"/>
                <c:pt idx="0">
                  <c:v>14815</c:v>
                </c:pt>
                <c:pt idx="1">
                  <c:v>18338</c:v>
                </c:pt>
                <c:pt idx="2">
                  <c:v>19007</c:v>
                </c:pt>
                <c:pt idx="3">
                  <c:v>16962</c:v>
                </c:pt>
                <c:pt idx="4">
                  <c:v>18885</c:v>
                </c:pt>
                <c:pt idx="5">
                  <c:v>17086</c:v>
                </c:pt>
                <c:pt idx="6">
                  <c:v>19308</c:v>
                </c:pt>
                <c:pt idx="7">
                  <c:v>10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IBERECKÝ KRAJ'!$A$89</c:f>
              <c:strCache>
                <c:ptCount val="1"/>
                <c:pt idx="0">
                  <c:v>SZ Hrubý Rohozec</c:v>
                </c:pt>
              </c:strCache>
            </c:strRef>
          </c:tx>
          <c:spPr>
            <a:solidFill>
              <a:srgbClr val="7d5fa0"/>
            </a:solidFill>
            <a:ln w="37800">
              <a:solidFill>
                <a:srgbClr val="7d5fa0"/>
              </a:solidFill>
              <a:round/>
            </a:ln>
          </c:spPr>
          <c:marker>
            <c:symbol val="x"/>
            <c:size val="5"/>
            <c:spPr>
              <a:solidFill>
                <a:srgbClr val="7d5f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89:$I$89</c:f>
              <c:numCache>
                <c:formatCode>General</c:formatCode>
                <c:ptCount val="8"/>
                <c:pt idx="0">
                  <c:v>27677</c:v>
                </c:pt>
                <c:pt idx="1">
                  <c:v>26815</c:v>
                </c:pt>
                <c:pt idx="2">
                  <c:v>23733</c:v>
                </c:pt>
                <c:pt idx="3">
                  <c:v>24282</c:v>
                </c:pt>
                <c:pt idx="4">
                  <c:v>24934</c:v>
                </c:pt>
                <c:pt idx="5">
                  <c:v>24497</c:v>
                </c:pt>
                <c:pt idx="6">
                  <c:v>27464</c:v>
                </c:pt>
                <c:pt idx="7">
                  <c:v>150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IBERECKÝ KRAJ'!$A$90</c:f>
              <c:strCache>
                <c:ptCount val="1"/>
                <c:pt idx="0">
                  <c:v>SZ Lemberk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90:$I$90</c:f>
              <c:numCache>
                <c:formatCode>General</c:formatCode>
                <c:ptCount val="8"/>
                <c:pt idx="0">
                  <c:v>29417</c:v>
                </c:pt>
                <c:pt idx="1">
                  <c:v>28402</c:v>
                </c:pt>
                <c:pt idx="2">
                  <c:v>31000</c:v>
                </c:pt>
                <c:pt idx="3">
                  <c:v>26228</c:v>
                </c:pt>
                <c:pt idx="4">
                  <c:v>29646</c:v>
                </c:pt>
                <c:pt idx="5">
                  <c:v>31671</c:v>
                </c:pt>
                <c:pt idx="6">
                  <c:v>34349</c:v>
                </c:pt>
                <c:pt idx="7">
                  <c:v>2015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IBERECKÝ KRAJ'!$A$91</c:f>
              <c:strCache>
                <c:ptCount val="1"/>
                <c:pt idx="0">
                  <c:v>SZ Sychrov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91:$I$91</c:f>
              <c:numCache>
                <c:formatCode>General</c:formatCode>
                <c:ptCount val="8"/>
                <c:pt idx="0">
                  <c:v>122522</c:v>
                </c:pt>
                <c:pt idx="1">
                  <c:v>122122</c:v>
                </c:pt>
                <c:pt idx="2">
                  <c:v>106789</c:v>
                </c:pt>
                <c:pt idx="3">
                  <c:v>100100</c:v>
                </c:pt>
                <c:pt idx="4">
                  <c:v>114011</c:v>
                </c:pt>
                <c:pt idx="5">
                  <c:v>111202</c:v>
                </c:pt>
                <c:pt idx="6">
                  <c:v>126621</c:v>
                </c:pt>
                <c:pt idx="7">
                  <c:v>711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IBERECKÝ KRAJ'!$A$92</c:f>
              <c:strCache>
                <c:ptCount val="1"/>
                <c:pt idx="0">
                  <c:v>SH Trosky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92:$I$92</c:f>
              <c:numCache>
                <c:formatCode>General</c:formatCode>
                <c:ptCount val="8"/>
                <c:pt idx="0">
                  <c:v>91488</c:v>
                </c:pt>
                <c:pt idx="1">
                  <c:v>103255</c:v>
                </c:pt>
                <c:pt idx="2">
                  <c:v>98317</c:v>
                </c:pt>
                <c:pt idx="3">
                  <c:v>90767</c:v>
                </c:pt>
                <c:pt idx="4">
                  <c:v>100211</c:v>
                </c:pt>
                <c:pt idx="5">
                  <c:v>106255</c:v>
                </c:pt>
                <c:pt idx="6">
                  <c:v>109722</c:v>
                </c:pt>
                <c:pt idx="7">
                  <c:v>6625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LIBERECKÝ KRAJ'!$A$93</c:f>
              <c:strCache>
                <c:ptCount val="1"/>
                <c:pt idx="0">
                  <c:v>SZ Zákupy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BERECKÝ KRAJ'!$B$85:$I$8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LIBERECKÝ KRAJ'!$B$93:$I$93</c:f>
              <c:numCache>
                <c:formatCode>General</c:formatCode>
                <c:ptCount val="8"/>
                <c:pt idx="0">
                  <c:v>20508</c:v>
                </c:pt>
                <c:pt idx="1">
                  <c:v>18458</c:v>
                </c:pt>
                <c:pt idx="2">
                  <c:v>15949</c:v>
                </c:pt>
                <c:pt idx="3">
                  <c:v>16358</c:v>
                </c:pt>
                <c:pt idx="4">
                  <c:v>35894</c:v>
                </c:pt>
                <c:pt idx="5">
                  <c:v>33306</c:v>
                </c:pt>
                <c:pt idx="6">
                  <c:v>33689</c:v>
                </c:pt>
                <c:pt idx="7">
                  <c:v>18136</c:v>
                </c:pt>
              </c:numCache>
            </c:numRef>
          </c:yVal>
          <c:smooth val="0"/>
        </c:ser>
        <c:axId val="29407712"/>
        <c:axId val="41510286"/>
      </c:scatterChart>
      <c:valAx>
        <c:axId val="294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0286"/>
        <c:crossesAt val="0"/>
        <c:crossBetween val="midCat"/>
      </c:valAx>
      <c:valAx>
        <c:axId val="4151028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77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09384877219"/>
          <c:y val="0.30277494041539"/>
          <c:w val="0.173255531242402"/>
          <c:h val="0.37836227442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425826287471"/>
          <c:y val="0.0885518975406616"/>
          <c:w val="0.779112221368178"/>
          <c:h val="0.891019093266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DUBICKÝ KRAJ'!$A$56</c:f>
              <c:strCache>
                <c:ptCount val="1"/>
                <c:pt idx="0">
                  <c:v>SH Kunětická hora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5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DUBICKÝ KRAJ'!$B$55:$I$5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PARDUBICKÝ KRAJ'!$B$56:$I$56</c:f>
              <c:numCache>
                <c:formatCode>General</c:formatCode>
                <c:ptCount val="8"/>
                <c:pt idx="0">
                  <c:v>25484</c:v>
                </c:pt>
                <c:pt idx="1">
                  <c:v>31172</c:v>
                </c:pt>
                <c:pt idx="2">
                  <c:v>29283</c:v>
                </c:pt>
                <c:pt idx="3">
                  <c:v>30304</c:v>
                </c:pt>
                <c:pt idx="4">
                  <c:v>36773</c:v>
                </c:pt>
                <c:pt idx="5">
                  <c:v>43548</c:v>
                </c:pt>
                <c:pt idx="6">
                  <c:v>34635</c:v>
                </c:pt>
                <c:pt idx="7">
                  <c:v>26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RDUBICKÝ KRAJ'!$A$57</c:f>
              <c:strCache>
                <c:ptCount val="1"/>
                <c:pt idx="0">
                  <c:v>SH Litice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square"/>
            <c:size val="5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DUBICKÝ KRAJ'!$B$55:$I$5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PARDUBICKÝ KRAJ'!$B$57:$I$57</c:f>
              <c:numCache>
                <c:formatCode>General</c:formatCode>
                <c:ptCount val="8"/>
                <c:pt idx="0">
                  <c:v>11112</c:v>
                </c:pt>
                <c:pt idx="1">
                  <c:v>12181</c:v>
                </c:pt>
                <c:pt idx="2">
                  <c:v>11002</c:v>
                </c:pt>
                <c:pt idx="3">
                  <c:v>9523</c:v>
                </c:pt>
                <c:pt idx="4">
                  <c:v>10127</c:v>
                </c:pt>
                <c:pt idx="5">
                  <c:v>911</c:v>
                </c:pt>
                <c:pt idx="6">
                  <c:v>3135</c:v>
                </c:pt>
                <c:pt idx="7">
                  <c:v>6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ARDUBICKÝ KRAJ'!$A$58</c:f>
              <c:strCache>
                <c:ptCount val="1"/>
                <c:pt idx="0">
                  <c:v>SZ Litomyšl</c:v>
                </c:pt>
              </c:strCache>
            </c:strRef>
          </c:tx>
          <c:spPr>
            <a:solidFill>
              <a:srgbClr val="98b855"/>
            </a:solidFill>
            <a:ln w="37800">
              <a:solidFill>
                <a:srgbClr val="98b855"/>
              </a:solidFill>
              <a:round/>
            </a:ln>
          </c:spPr>
          <c:marker>
            <c:symbol val="triangle"/>
            <c:size val="5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DUBICKÝ KRAJ'!$B$55:$I$5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PARDUBICKÝ KRAJ'!$B$58:$I$58</c:f>
              <c:numCache>
                <c:formatCode>General</c:formatCode>
                <c:ptCount val="8"/>
                <c:pt idx="0">
                  <c:v>29854</c:v>
                </c:pt>
                <c:pt idx="1">
                  <c:v>36416</c:v>
                </c:pt>
                <c:pt idx="2">
                  <c:v>26076</c:v>
                </c:pt>
                <c:pt idx="3">
                  <c:v>36690</c:v>
                </c:pt>
                <c:pt idx="4">
                  <c:v>51610</c:v>
                </c:pt>
                <c:pt idx="5">
                  <c:v>50888</c:v>
                </c:pt>
                <c:pt idx="6">
                  <c:v>50249</c:v>
                </c:pt>
                <c:pt idx="7">
                  <c:v>332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ARDUBICKÝ KRAJ'!$A$59</c:f>
              <c:strCache>
                <c:ptCount val="1"/>
                <c:pt idx="0">
                  <c:v>SZ Slatiňany</c:v>
                </c:pt>
              </c:strCache>
            </c:strRef>
          </c:tx>
          <c:spPr>
            <a:solidFill>
              <a:srgbClr val="46aac4"/>
            </a:solidFill>
            <a:ln w="37800">
              <a:solidFill>
                <a:srgbClr val="46aac4"/>
              </a:solidFill>
              <a:round/>
            </a:ln>
          </c:spPr>
          <c:marker>
            <c:symbol val="x"/>
            <c:size val="5"/>
            <c:spPr>
              <a:solidFill>
                <a:srgbClr val="46aac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DUBICKÝ KRAJ'!$B$55:$I$5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PARDUBICKÝ KRAJ'!$B$59:$I$59</c:f>
              <c:numCache>
                <c:formatCode>General</c:formatCode>
                <c:ptCount val="8"/>
                <c:pt idx="0">
                  <c:v>11664</c:v>
                </c:pt>
                <c:pt idx="1">
                  <c:v>13055</c:v>
                </c:pt>
                <c:pt idx="2">
                  <c:v>16705</c:v>
                </c:pt>
                <c:pt idx="3">
                  <c:v>19385</c:v>
                </c:pt>
                <c:pt idx="4">
                  <c:v>23922</c:v>
                </c:pt>
                <c:pt idx="5">
                  <c:v>22614</c:v>
                </c:pt>
                <c:pt idx="6">
                  <c:v>25872</c:v>
                </c:pt>
                <c:pt idx="7">
                  <c:v>146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ARDUBICKÝ KRAJ'!$A$60</c:f>
              <c:strCache>
                <c:ptCount val="1"/>
                <c:pt idx="0">
                  <c:v>SLS Vysočina</c:v>
                </c:pt>
              </c:strCache>
            </c:strRef>
          </c:tx>
          <c:spPr>
            <a:solidFill>
              <a:srgbClr val="7d5fa0"/>
            </a:solidFill>
            <a:ln w="37800">
              <a:solidFill>
                <a:srgbClr val="7d5fa0"/>
              </a:solidFill>
              <a:round/>
            </a:ln>
          </c:spPr>
          <c:marker>
            <c:symbol val="square"/>
            <c:size val="5"/>
            <c:spPr>
              <a:solidFill>
                <a:srgbClr val="7d5f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DUBICKÝ KRAJ'!$B$55:$I$55</c:f>
              <c:numCache>
                <c:formatCode>General</c:formatCod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numCache>
            </c:numRef>
          </c:xVal>
          <c:yVal>
            <c:numRef>
              <c:f>'PARDUBICKÝ KRAJ'!$B$60:$I$60</c:f>
              <c:numCache>
                <c:formatCode>General</c:formatCode>
                <c:ptCount val="8"/>
                <c:pt idx="0">
                  <c:v>54890</c:v>
                </c:pt>
                <c:pt idx="1">
                  <c:v>73414</c:v>
                </c:pt>
                <c:pt idx="2">
                  <c:v>68443</c:v>
                </c:pt>
                <c:pt idx="3">
                  <c:v>58263</c:v>
                </c:pt>
                <c:pt idx="4">
                  <c:v>74041</c:v>
                </c:pt>
                <c:pt idx="5">
                  <c:v>63606</c:v>
                </c:pt>
                <c:pt idx="6">
                  <c:v>74217</c:v>
                </c:pt>
                <c:pt idx="7">
                  <c:v>50074</c:v>
                </c:pt>
              </c:numCache>
            </c:numRef>
          </c:yVal>
          <c:smooth val="0"/>
        </c:ser>
        <c:axId val="41374418"/>
        <c:axId val="1520124"/>
      </c:scatterChart>
      <c:valAx>
        <c:axId val="4137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124"/>
        <c:crossesAt val="0"/>
        <c:crossBetween val="midCat"/>
      </c:valAx>
      <c:valAx>
        <c:axId val="152012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44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918908531899"/>
          <c:y val="0.37777952384694"/>
          <c:w val="0.176258647194466"/>
          <c:h val="0.218983263927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elková návštěvnost ÚPS Sychrov</a:t>
            </a:r>
          </a:p>
        </c:rich>
      </c:tx>
      <c:layout>
        <c:manualLayout>
          <c:xMode val="edge"/>
          <c:yMode val="edge"/>
          <c:x val="0.306486357108664"/>
          <c:y val="0.048049052396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915270464337"/>
          <c:y val="0.179375696767001"/>
          <c:w val="0.605732407850646"/>
          <c:h val="0.726198439241918"/>
        </c:manualLayout>
      </c:layout>
      <c:lineChart>
        <c:grouping val="standard"/>
        <c:varyColors val="0"/>
        <c:ser>
          <c:idx val="0"/>
          <c:order val="0"/>
          <c:tx>
            <c:strRef>
              <c:f>'CELKOVÁ NÁVŠTĚVNOST ÚPS SYCHROV'!$A$1</c:f>
              <c:strCache>
                <c:ptCount val="1"/>
                <c:pt idx="0">
                  <c:v>Královéhradecký kraj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7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NÁVŠTĚVNOST ÚPS SYCHROV'!$C$1:$I$1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ELKOVÁ NÁVŠTĚVNOST ÚPS SYCHROV'!$B$7:$I$7</c:f>
              <c:numCache>
                <c:formatCode>General</c:formatCode>
                <c:ptCount val="8"/>
                <c:pt idx="0">
                  <c:v>243910</c:v>
                </c:pt>
                <c:pt idx="1">
                  <c:v>204481</c:v>
                </c:pt>
                <c:pt idx="2">
                  <c:v>193077</c:v>
                </c:pt>
                <c:pt idx="3">
                  <c:v>206419</c:v>
                </c:pt>
                <c:pt idx="4">
                  <c:v>200438</c:v>
                </c:pt>
                <c:pt idx="5">
                  <c:v>345970</c:v>
                </c:pt>
                <c:pt idx="6">
                  <c:v>320461</c:v>
                </c:pt>
                <c:pt idx="7">
                  <c:v>178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LKOVÁ NÁVŠTĚVNOST ÚPS SYCHROV'!$A$10</c:f>
              <c:strCache>
                <c:ptCount val="1"/>
                <c:pt idx="0">
                  <c:v>Liberecký kraj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7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NÁVŠTĚVNOST ÚPS SYCHROV'!$C$1:$I$1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ELKOVÁ NÁVŠTĚVNOST ÚPS SYCHROV'!$B$19:$I$19</c:f>
              <c:numCache>
                <c:formatCode>General</c:formatCode>
                <c:ptCount val="8"/>
                <c:pt idx="0">
                  <c:v>399672</c:v>
                </c:pt>
                <c:pt idx="1">
                  <c:v>420780</c:v>
                </c:pt>
                <c:pt idx="2">
                  <c:v>389781</c:v>
                </c:pt>
                <c:pt idx="3">
                  <c:v>365108</c:v>
                </c:pt>
                <c:pt idx="4">
                  <c:v>424718</c:v>
                </c:pt>
                <c:pt idx="5">
                  <c:v>428023</c:v>
                </c:pt>
                <c:pt idx="6">
                  <c:v>472318</c:v>
                </c:pt>
                <c:pt idx="7">
                  <c:v>2704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ELKOVÁ NÁVŠTĚVNOST ÚPS SYCHROV'!$A$22</c:f>
              <c:strCache>
                <c:ptCount val="1"/>
                <c:pt idx="0">
                  <c:v>Pardubický kraj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7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NÁVŠTĚVNOST ÚPS SYCHROV'!$C$1:$I$1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ELKOVÁ NÁVŠTĚVNOST ÚPS SYCHROV'!$B$28:$I$28</c:f>
              <c:numCache>
                <c:formatCode>General</c:formatCode>
                <c:ptCount val="8"/>
                <c:pt idx="0">
                  <c:v>133004</c:v>
                </c:pt>
                <c:pt idx="1">
                  <c:v>166238</c:v>
                </c:pt>
                <c:pt idx="2">
                  <c:v>151509</c:v>
                </c:pt>
                <c:pt idx="3">
                  <c:v>154165</c:v>
                </c:pt>
                <c:pt idx="4">
                  <c:v>196473</c:v>
                </c:pt>
                <c:pt idx="5">
                  <c:v>181567</c:v>
                </c:pt>
                <c:pt idx="6">
                  <c:v>188108</c:v>
                </c:pt>
                <c:pt idx="7">
                  <c:v>1312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ELKOVÁ NÁVŠTĚVNOST ÚPS SYCHROV'!$A$32</c:f>
              <c:strCache>
                <c:ptCount val="1"/>
                <c:pt idx="0">
                  <c:v>Celkem na ÚPS Sychrov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7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KOVÁ NÁVŠTĚVNOST ÚPS SYCHROV'!$C$1:$I$1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ELKOVÁ NÁVŠTĚVNOST ÚPS SYCHROV'!$B$32:$I$32</c:f>
              <c:numCache>
                <c:formatCode>General</c:formatCode>
                <c:ptCount val="8"/>
                <c:pt idx="0">
                  <c:v>776586</c:v>
                </c:pt>
                <c:pt idx="1">
                  <c:v>791499</c:v>
                </c:pt>
                <c:pt idx="2">
                  <c:v>734367</c:v>
                </c:pt>
                <c:pt idx="3">
                  <c:v>725692</c:v>
                </c:pt>
                <c:pt idx="4">
                  <c:v>821629</c:v>
                </c:pt>
                <c:pt idx="5">
                  <c:v>955560</c:v>
                </c:pt>
                <c:pt idx="6">
                  <c:v>980887</c:v>
                </c:pt>
                <c:pt idx="7">
                  <c:v>57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5855"/>
        <c:axId val="7863989"/>
      </c:lineChart>
      <c:catAx>
        <c:axId val="60115855"/>
        <c:scaling>
          <c:orientation val="minMax"/>
        </c:scaling>
        <c:delete val="0"/>
        <c:axPos val="b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oky</a:t>
                </a:r>
              </a:p>
            </c:rich>
          </c:tx>
          <c:layout>
            <c:manualLayout>
              <c:xMode val="edge"/>
              <c:yMode val="edge"/>
              <c:x val="0.387206797510771"/>
              <c:y val="0.909141583054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989"/>
        <c:crossesAt val="0"/>
        <c:auto val="1"/>
        <c:lblAlgn val="ctr"/>
        <c:lblOffset val="100"/>
        <c:noMultiLvlLbl val="0"/>
      </c:catAx>
      <c:valAx>
        <c:axId val="786398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čet návštěvníků</a:t>
                </a:r>
              </a:p>
            </c:rich>
          </c:tx>
          <c:layout>
            <c:manualLayout>
              <c:xMode val="edge"/>
              <c:yMode val="edge"/>
              <c:x val="0.0149593106749641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585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78733843944471"/>
          <c:y val="0.379821627647715"/>
          <c:w val="0.289193393968406"/>
          <c:h val="0.247826086956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58</xdr:row>
      <xdr:rowOff>57240</xdr:rowOff>
    </xdr:from>
    <xdr:to>
      <xdr:col>12</xdr:col>
      <xdr:colOff>342720</xdr:colOff>
      <xdr:row>85</xdr:row>
      <xdr:rowOff>86040</xdr:rowOff>
    </xdr:to>
    <xdr:graphicFrame>
      <xdr:nvGraphicFramePr>
        <xdr:cNvPr id="0" name="graf 1"/>
        <xdr:cNvGraphicFramePr/>
      </xdr:nvGraphicFramePr>
      <xdr:xfrm>
        <a:off x="171720" y="8991720"/>
        <a:ext cx="73814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95</xdr:row>
      <xdr:rowOff>95760</xdr:rowOff>
    </xdr:from>
    <xdr:to>
      <xdr:col>11</xdr:col>
      <xdr:colOff>212040</xdr:colOff>
      <xdr:row>121</xdr:row>
      <xdr:rowOff>114480</xdr:rowOff>
    </xdr:to>
    <xdr:graphicFrame>
      <xdr:nvGraphicFramePr>
        <xdr:cNvPr id="1" name="graf 1"/>
        <xdr:cNvGraphicFramePr/>
      </xdr:nvGraphicFramePr>
      <xdr:xfrm>
        <a:off x="372600" y="15478560"/>
        <a:ext cx="74030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63</xdr:row>
      <xdr:rowOff>9360</xdr:rowOff>
    </xdr:from>
    <xdr:to>
      <xdr:col>11</xdr:col>
      <xdr:colOff>131400</xdr:colOff>
      <xdr:row>91</xdr:row>
      <xdr:rowOff>56880</xdr:rowOff>
    </xdr:to>
    <xdr:graphicFrame>
      <xdr:nvGraphicFramePr>
        <xdr:cNvPr id="2" name="graf 1"/>
        <xdr:cNvGraphicFramePr/>
      </xdr:nvGraphicFramePr>
      <xdr:xfrm>
        <a:off x="261720" y="10210680"/>
        <a:ext cx="74934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6</xdr:row>
      <xdr:rowOff>56880</xdr:rowOff>
    </xdr:from>
    <xdr:to>
      <xdr:col>8</xdr:col>
      <xdr:colOff>101160</xdr:colOff>
      <xdr:row>56</xdr:row>
      <xdr:rowOff>47520</xdr:rowOff>
    </xdr:to>
    <xdr:graphicFrame>
      <xdr:nvGraphicFramePr>
        <xdr:cNvPr id="3" name="graf 1"/>
        <xdr:cNvGraphicFramePr/>
      </xdr:nvGraphicFramePr>
      <xdr:xfrm>
        <a:off x="9720" y="5886360"/>
        <a:ext cx="60159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41"/>
    <col collapsed="false" customWidth="true" hidden="true" outlineLevel="0" max="3" min="3" style="1" width="9.06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3.5" hidden="false" customHeight="true" outlineLevel="0" collapsed="false">
      <c r="A2" s="3" t="s">
        <v>15</v>
      </c>
      <c r="B2" s="4" t="n">
        <v>2017</v>
      </c>
      <c r="C2" s="5"/>
      <c r="D2" s="6" t="n">
        <v>0</v>
      </c>
      <c r="E2" s="7" t="n">
        <v>0</v>
      </c>
      <c r="F2" s="7" t="n">
        <v>0</v>
      </c>
      <c r="G2" s="7" t="n">
        <v>3571</v>
      </c>
      <c r="H2" s="7" t="n">
        <v>2983</v>
      </c>
      <c r="I2" s="7" t="n">
        <v>2893</v>
      </c>
      <c r="J2" s="7" t="n">
        <v>9402</v>
      </c>
      <c r="K2" s="7"/>
      <c r="L2" s="7"/>
      <c r="M2" s="7"/>
      <c r="N2" s="7"/>
      <c r="O2" s="8"/>
      <c r="P2" s="9" t="n">
        <f aca="false">SUM(D2:O2)</f>
        <v>18849</v>
      </c>
    </row>
    <row r="3" customFormat="false" ht="13.5" hidden="false" customHeight="true" outlineLevel="0" collapsed="false">
      <c r="A3" s="3"/>
      <c r="B3" s="10" t="n">
        <v>2016</v>
      </c>
      <c r="C3" s="11"/>
      <c r="D3" s="12" t="n">
        <v>0</v>
      </c>
      <c r="E3" s="13" t="n">
        <v>0</v>
      </c>
      <c r="F3" s="13" t="n">
        <v>3598</v>
      </c>
      <c r="G3" s="13" t="n">
        <v>1104</v>
      </c>
      <c r="H3" s="13" t="n">
        <v>2490</v>
      </c>
      <c r="I3" s="13" t="n">
        <v>2780</v>
      </c>
      <c r="J3" s="13" t="n">
        <v>7259</v>
      </c>
      <c r="K3" s="13" t="n">
        <v>6939</v>
      </c>
      <c r="L3" s="13" t="n">
        <v>3228</v>
      </c>
      <c r="M3" s="13" t="n">
        <v>1100</v>
      </c>
      <c r="N3" s="13" t="n">
        <v>1631</v>
      </c>
      <c r="O3" s="13" t="n">
        <v>0</v>
      </c>
      <c r="P3" s="14" t="n">
        <f aca="false">SUM(D3:O3)</f>
        <v>30129</v>
      </c>
    </row>
    <row r="4" customFormat="false" ht="13.5" hidden="false" customHeight="true" outlineLevel="0" collapsed="false">
      <c r="A4" s="3"/>
      <c r="B4" s="10" t="n">
        <v>2015</v>
      </c>
      <c r="C4" s="15"/>
      <c r="D4" s="12" t="n">
        <v>0</v>
      </c>
      <c r="E4" s="13" t="n">
        <v>0</v>
      </c>
      <c r="F4" s="13" t="n">
        <v>704</v>
      </c>
      <c r="G4" s="13" t="n">
        <v>2937</v>
      </c>
      <c r="H4" s="13" t="n">
        <v>2857</v>
      </c>
      <c r="I4" s="13" t="n">
        <v>2969</v>
      </c>
      <c r="J4" s="13" t="n">
        <v>6340</v>
      </c>
      <c r="K4" s="13" t="n">
        <v>6147</v>
      </c>
      <c r="L4" s="13" t="n">
        <v>2702</v>
      </c>
      <c r="M4" s="13" t="n">
        <v>1206</v>
      </c>
      <c r="N4" s="13" t="n">
        <v>1326</v>
      </c>
      <c r="O4" s="16" t="n">
        <v>6757</v>
      </c>
      <c r="P4" s="14" t="n">
        <f aca="false">SUM(D4:O4)</f>
        <v>33945</v>
      </c>
    </row>
    <row r="5" customFormat="false" ht="13.5" hidden="false" customHeight="true" outlineLevel="0" collapsed="false">
      <c r="A5" s="3"/>
      <c r="B5" s="10" t="n">
        <v>2014</v>
      </c>
      <c r="C5" s="15"/>
      <c r="D5" s="12" t="n">
        <v>0</v>
      </c>
      <c r="E5" s="13" t="n">
        <v>0</v>
      </c>
      <c r="F5" s="13" t="n">
        <v>0</v>
      </c>
      <c r="G5" s="13" t="n">
        <v>3522</v>
      </c>
      <c r="H5" s="13" t="n">
        <v>2668</v>
      </c>
      <c r="I5" s="13" t="n">
        <v>2318</v>
      </c>
      <c r="J5" s="13" t="n">
        <v>7259</v>
      </c>
      <c r="K5" s="13" t="n">
        <v>7653</v>
      </c>
      <c r="L5" s="13" t="n">
        <v>1715</v>
      </c>
      <c r="M5" s="13" t="n">
        <v>1047</v>
      </c>
      <c r="N5" s="13" t="n">
        <v>4201</v>
      </c>
      <c r="O5" s="16" t="n">
        <v>2991</v>
      </c>
      <c r="P5" s="17" t="n">
        <f aca="false">SUM(D5:O5)</f>
        <v>33374</v>
      </c>
    </row>
    <row r="6" customFormat="false" ht="12" hidden="false" customHeight="true" outlineLevel="0" collapsed="false">
      <c r="A6" s="3"/>
      <c r="B6" s="10" t="n">
        <v>2013</v>
      </c>
      <c r="C6" s="15"/>
      <c r="D6" s="18" t="n">
        <v>0</v>
      </c>
      <c r="E6" s="19" t="n">
        <v>0</v>
      </c>
      <c r="F6" s="19" t="n">
        <v>2122</v>
      </c>
      <c r="G6" s="19" t="n">
        <v>1009</v>
      </c>
      <c r="H6" s="19" t="n">
        <v>2084</v>
      </c>
      <c r="I6" s="19" t="n">
        <v>2646</v>
      </c>
      <c r="J6" s="19" t="n">
        <v>5749</v>
      </c>
      <c r="K6" s="19" t="n">
        <v>6102</v>
      </c>
      <c r="L6" s="19" t="n">
        <v>1970</v>
      </c>
      <c r="M6" s="19" t="n">
        <v>1026</v>
      </c>
      <c r="N6" s="19" t="n">
        <v>3344</v>
      </c>
      <c r="O6" s="20" t="n">
        <v>3342</v>
      </c>
      <c r="P6" s="17" t="n">
        <f aca="false">SUM(D6:O6)</f>
        <v>29394</v>
      </c>
    </row>
    <row r="7" customFormat="false" ht="12" hidden="false" customHeight="true" outlineLevel="0" collapsed="false">
      <c r="A7" s="3"/>
      <c r="B7" s="21" t="n">
        <v>2012</v>
      </c>
      <c r="C7" s="22"/>
      <c r="D7" s="18" t="n">
        <v>43</v>
      </c>
      <c r="E7" s="19" t="n">
        <v>73</v>
      </c>
      <c r="F7" s="19" t="n">
        <v>272</v>
      </c>
      <c r="G7" s="19" t="n">
        <v>3341</v>
      </c>
      <c r="H7" s="19" t="n">
        <v>2357</v>
      </c>
      <c r="I7" s="19" t="n">
        <v>2200</v>
      </c>
      <c r="J7" s="19" t="n">
        <v>5750</v>
      </c>
      <c r="K7" s="19" t="n">
        <v>6802</v>
      </c>
      <c r="L7" s="19" t="n">
        <v>2142</v>
      </c>
      <c r="M7" s="19" t="n">
        <v>448</v>
      </c>
      <c r="N7" s="19" t="n">
        <v>2636</v>
      </c>
      <c r="O7" s="20" t="n">
        <v>4208</v>
      </c>
      <c r="P7" s="17" t="n">
        <f aca="false">SUM(D7:O7)</f>
        <v>30272</v>
      </c>
    </row>
    <row r="8" customFormat="false" ht="12" hidden="false" customHeight="true" outlineLevel="0" collapsed="false">
      <c r="A8" s="3"/>
      <c r="B8" s="21" t="n">
        <v>2011</v>
      </c>
      <c r="C8" s="23"/>
      <c r="D8" s="24" t="n">
        <v>57</v>
      </c>
      <c r="E8" s="25" t="n">
        <v>131</v>
      </c>
      <c r="F8" s="25" t="n">
        <v>365</v>
      </c>
      <c r="G8" s="25" t="n">
        <v>3718</v>
      </c>
      <c r="H8" s="25" t="n">
        <v>2550</v>
      </c>
      <c r="I8" s="25" t="n">
        <v>3027</v>
      </c>
      <c r="J8" s="25" t="n">
        <v>8520</v>
      </c>
      <c r="K8" s="25" t="n">
        <v>6482</v>
      </c>
      <c r="L8" s="25" t="n">
        <v>2530</v>
      </c>
      <c r="M8" s="25" t="n">
        <v>926</v>
      </c>
      <c r="N8" s="25" t="n">
        <v>3344</v>
      </c>
      <c r="O8" s="26" t="n">
        <v>3342</v>
      </c>
      <c r="P8" s="27" t="n">
        <f aca="false">SUM(D8:O8)</f>
        <v>34992</v>
      </c>
    </row>
    <row r="9" customFormat="false" ht="12" hidden="false" customHeight="true" outlineLevel="0" collapsed="false">
      <c r="A9" s="28" t="s">
        <v>16</v>
      </c>
      <c r="B9" s="29"/>
      <c r="C9" s="29"/>
      <c r="D9" s="30" t="n">
        <f aca="false">AVERAGE(D2:D8)</f>
        <v>14.2857142857143</v>
      </c>
      <c r="E9" s="30" t="n">
        <f aca="false">AVERAGE(E2:E8)</f>
        <v>29.1428571428571</v>
      </c>
      <c r="F9" s="30" t="n">
        <f aca="false">AVERAGE(F2:F8)</f>
        <v>1008.71428571429</v>
      </c>
      <c r="G9" s="30" t="n">
        <f aca="false">AVERAGE(G2:G8)</f>
        <v>2743.14285714286</v>
      </c>
      <c r="H9" s="30" t="n">
        <f aca="false">AVERAGE(H2:H8)</f>
        <v>2569.85714285714</v>
      </c>
      <c r="I9" s="30" t="n">
        <f aca="false">AVERAGE(I2:I8)</f>
        <v>2690.42857142857</v>
      </c>
      <c r="J9" s="30" t="n">
        <f aca="false">AVERAGE(J2:J8)</f>
        <v>7182.71428571429</v>
      </c>
      <c r="K9" s="30" t="n">
        <f aca="false">AVERAGE(K2:K8)</f>
        <v>6687.5</v>
      </c>
      <c r="L9" s="30" t="n">
        <f aca="false">AVERAGE(L2:L8)</f>
        <v>2381.16666666667</v>
      </c>
      <c r="M9" s="30" t="n">
        <f aca="false">AVERAGE(M2:M8)</f>
        <v>958.833333333333</v>
      </c>
      <c r="N9" s="30" t="n">
        <f aca="false">AVERAGE(N2:N8)</f>
        <v>2747</v>
      </c>
      <c r="O9" s="31" t="n">
        <f aca="false">AVERAGE(O2:O8)</f>
        <v>3440</v>
      </c>
      <c r="P9" s="32" t="n">
        <f aca="false">AVERAGE(P2:P8)</f>
        <v>30136.4285714286</v>
      </c>
    </row>
    <row r="10" customFormat="false" ht="12" hidden="false" customHeight="true" outlineLevel="0" collapsed="false"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2" hidden="false" customHeight="true" outlineLevel="0" collapsed="false">
      <c r="A11" s="35" t="s">
        <v>17</v>
      </c>
      <c r="B11" s="36" t="n">
        <v>2017</v>
      </c>
      <c r="C11" s="37"/>
      <c r="D11" s="7" t="n">
        <v>0</v>
      </c>
      <c r="E11" s="7" t="n">
        <v>86</v>
      </c>
      <c r="F11" s="7" t="n">
        <v>1718</v>
      </c>
      <c r="G11" s="7" t="n">
        <v>7592</v>
      </c>
      <c r="H11" s="7" t="n">
        <v>12253</v>
      </c>
      <c r="I11" s="7" t="n">
        <v>14879</v>
      </c>
      <c r="J11" s="7" t="n">
        <v>26916</v>
      </c>
      <c r="K11" s="7"/>
      <c r="L11" s="7"/>
      <c r="M11" s="7"/>
      <c r="N11" s="7"/>
      <c r="O11" s="38"/>
      <c r="P11" s="9" t="n">
        <f aca="false">SUM(D11:O11)</f>
        <v>63444</v>
      </c>
    </row>
    <row r="12" customFormat="false" ht="12" hidden="false" customHeight="true" outlineLevel="0" collapsed="false">
      <c r="A12" s="35"/>
      <c r="B12" s="10" t="n">
        <v>2016</v>
      </c>
      <c r="C12" s="15"/>
      <c r="D12" s="12" t="n">
        <v>0</v>
      </c>
      <c r="E12" s="13" t="n">
        <v>46</v>
      </c>
      <c r="F12" s="13" t="n">
        <v>3166</v>
      </c>
      <c r="G12" s="13" t="n">
        <v>6365</v>
      </c>
      <c r="H12" s="13" t="n">
        <v>13829</v>
      </c>
      <c r="I12" s="13" t="n">
        <v>14421</v>
      </c>
      <c r="J12" s="13" t="n">
        <v>25982</v>
      </c>
      <c r="K12" s="13" t="n">
        <v>25254</v>
      </c>
      <c r="L12" s="13" t="n">
        <v>13413</v>
      </c>
      <c r="M12" s="13" t="n">
        <v>8893</v>
      </c>
      <c r="N12" s="13" t="n">
        <v>1757</v>
      </c>
      <c r="O12" s="13" t="n">
        <v>0</v>
      </c>
      <c r="P12" s="14" t="n">
        <f aca="false">SUM(D12:O12)</f>
        <v>113126</v>
      </c>
    </row>
    <row r="13" customFormat="false" ht="12" hidden="false" customHeight="true" outlineLevel="0" collapsed="false">
      <c r="A13" s="35"/>
      <c r="B13" s="10" t="n">
        <v>2015</v>
      </c>
      <c r="C13" s="15"/>
      <c r="D13" s="12" t="n">
        <v>0</v>
      </c>
      <c r="E13" s="13" t="n">
        <v>0</v>
      </c>
      <c r="F13" s="13" t="n">
        <v>2063</v>
      </c>
      <c r="G13" s="13" t="n">
        <v>14277</v>
      </c>
      <c r="H13" s="13" t="n">
        <v>19630</v>
      </c>
      <c r="I13" s="13" t="n">
        <v>14853</v>
      </c>
      <c r="J13" s="13" t="n">
        <v>26656</v>
      </c>
      <c r="K13" s="13" t="n">
        <v>29638</v>
      </c>
      <c r="L13" s="13" t="n">
        <v>18569</v>
      </c>
      <c r="M13" s="13" t="n">
        <v>11092</v>
      </c>
      <c r="N13" s="13" t="n">
        <v>2139</v>
      </c>
      <c r="O13" s="16" t="n">
        <v>99</v>
      </c>
      <c r="P13" s="14" t="n">
        <f aca="false">SUM(D13:O13)</f>
        <v>139016</v>
      </c>
    </row>
    <row r="14" customFormat="false" ht="12" hidden="false" customHeight="true" outlineLevel="0" collapsed="false">
      <c r="A14" s="35"/>
      <c r="B14" s="10" t="n">
        <v>2014</v>
      </c>
      <c r="C14" s="15"/>
      <c r="D14" s="12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6" t="n">
        <v>0</v>
      </c>
      <c r="P14" s="17" t="n">
        <f aca="false">SUM(D14:O14)</f>
        <v>0</v>
      </c>
    </row>
    <row r="15" customFormat="false" ht="12" hidden="false" customHeight="true" outlineLevel="0" collapsed="false">
      <c r="A15" s="35"/>
      <c r="B15" s="21" t="n">
        <v>2013</v>
      </c>
      <c r="C15" s="22"/>
      <c r="D15" s="18" t="n">
        <v>0</v>
      </c>
      <c r="E15" s="39" t="n">
        <v>0</v>
      </c>
      <c r="F15" s="19" t="n">
        <v>434</v>
      </c>
      <c r="G15" s="19" t="n">
        <v>1893</v>
      </c>
      <c r="H15" s="19" t="n">
        <v>4028</v>
      </c>
      <c r="I15" s="19" t="n">
        <v>4478</v>
      </c>
      <c r="J15" s="19" t="n">
        <v>9308</v>
      </c>
      <c r="K15" s="40" t="n">
        <v>9534</v>
      </c>
      <c r="L15" s="19" t="n">
        <v>4917</v>
      </c>
      <c r="M15" s="19" t="n">
        <v>2209</v>
      </c>
      <c r="N15" s="19" t="n">
        <v>263</v>
      </c>
      <c r="O15" s="20" t="n">
        <v>0</v>
      </c>
      <c r="P15" s="17" t="n">
        <f aca="false">SUM(D15:O15)</f>
        <v>37064</v>
      </c>
    </row>
    <row r="16" customFormat="false" ht="12" hidden="false" customHeight="true" outlineLevel="0" collapsed="false">
      <c r="A16" s="35"/>
      <c r="B16" s="21" t="n">
        <v>2012</v>
      </c>
      <c r="C16" s="22"/>
      <c r="D16" s="18" t="n">
        <v>30</v>
      </c>
      <c r="E16" s="39" t="n">
        <v>7</v>
      </c>
      <c r="F16" s="19" t="n">
        <v>450</v>
      </c>
      <c r="G16" s="19" t="n">
        <v>1888</v>
      </c>
      <c r="H16" s="19" t="n">
        <v>4696</v>
      </c>
      <c r="I16" s="19" t="n">
        <v>4622</v>
      </c>
      <c r="J16" s="19" t="n">
        <v>10241</v>
      </c>
      <c r="K16" s="40" t="n">
        <v>10474</v>
      </c>
      <c r="L16" s="19" t="n">
        <v>5777</v>
      </c>
      <c r="M16" s="19" t="n">
        <v>1297</v>
      </c>
      <c r="N16" s="19" t="n">
        <v>475</v>
      </c>
      <c r="O16" s="20" t="n">
        <v>0</v>
      </c>
      <c r="P16" s="17" t="n">
        <f aca="false">SUM(D16:O16)</f>
        <v>39957</v>
      </c>
    </row>
    <row r="17" customFormat="false" ht="12" hidden="false" customHeight="true" outlineLevel="0" collapsed="false">
      <c r="A17" s="35"/>
      <c r="B17" s="21" t="n">
        <v>2011</v>
      </c>
      <c r="C17" s="23"/>
      <c r="D17" s="24" t="n">
        <v>58</v>
      </c>
      <c r="E17" s="25" t="n">
        <v>132</v>
      </c>
      <c r="F17" s="25" t="n">
        <v>28</v>
      </c>
      <c r="G17" s="25" t="n">
        <v>2660</v>
      </c>
      <c r="H17" s="25" t="n">
        <v>4313</v>
      </c>
      <c r="I17" s="25" t="n">
        <v>5156</v>
      </c>
      <c r="J17" s="25" t="n">
        <v>12712</v>
      </c>
      <c r="K17" s="41" t="n">
        <v>10715</v>
      </c>
      <c r="L17" s="25" t="n">
        <v>6185</v>
      </c>
      <c r="M17" s="25" t="n">
        <v>2230</v>
      </c>
      <c r="N17" s="25" t="n">
        <v>0</v>
      </c>
      <c r="O17" s="26" t="n">
        <v>44</v>
      </c>
      <c r="P17" s="17" t="n">
        <f aca="false">SUM(D17:O17)</f>
        <v>44233</v>
      </c>
    </row>
    <row r="18" customFormat="false" ht="12" hidden="false" customHeight="true" outlineLevel="0" collapsed="false">
      <c r="A18" s="28" t="s">
        <v>16</v>
      </c>
      <c r="B18" s="29"/>
      <c r="C18" s="29"/>
      <c r="D18" s="30" t="n">
        <f aca="false">AVERAGE(D11:D17)</f>
        <v>12.5714285714286</v>
      </c>
      <c r="E18" s="30" t="n">
        <f aca="false">AVERAGE(E11:E17)</f>
        <v>38.7142857142857</v>
      </c>
      <c r="F18" s="30" t="n">
        <f aca="false">AVERAGE(F11:F17)</f>
        <v>1122.71428571429</v>
      </c>
      <c r="G18" s="30" t="n">
        <f aca="false">AVERAGE(G11:G17)</f>
        <v>4953.57142857143</v>
      </c>
      <c r="H18" s="30" t="n">
        <f aca="false">AVERAGE(H11:H17)</f>
        <v>8392.71428571429</v>
      </c>
      <c r="I18" s="30" t="n">
        <f aca="false">AVERAGE(I11:I17)</f>
        <v>8344.14285714286</v>
      </c>
      <c r="J18" s="30" t="n">
        <f aca="false">AVERAGE(J11:J17)</f>
        <v>15973.5714285714</v>
      </c>
      <c r="K18" s="30" t="n">
        <f aca="false">AVERAGE(K11:K17)</f>
        <v>14269.1666666667</v>
      </c>
      <c r="L18" s="30" t="n">
        <f aca="false">AVERAGE(L11:L17)</f>
        <v>8143.5</v>
      </c>
      <c r="M18" s="30" t="n">
        <f aca="false">AVERAGE(M11:M17)</f>
        <v>4286.83333333333</v>
      </c>
      <c r="N18" s="30" t="n">
        <f aca="false">AVERAGE(N11:N17)</f>
        <v>772.333333333333</v>
      </c>
      <c r="O18" s="31" t="n">
        <f aca="false">AVERAGE(O11:O17)</f>
        <v>23.8333333333333</v>
      </c>
      <c r="P18" s="32" t="n">
        <f aca="false">AVERAGE(P11:P17)</f>
        <v>62405.7142857143</v>
      </c>
    </row>
    <row r="19" customFormat="false" ht="12" hidden="false" customHeight="true" outlineLevel="0" collapsed="false">
      <c r="B19" s="33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</row>
    <row r="20" customFormat="false" ht="12" hidden="false" customHeight="true" outlineLevel="0" collapsed="false">
      <c r="A20" s="35" t="s">
        <v>18</v>
      </c>
      <c r="B20" s="42" t="n">
        <v>2017</v>
      </c>
      <c r="C20" s="4"/>
      <c r="D20" s="6" t="n">
        <v>30</v>
      </c>
      <c r="E20" s="7" t="n">
        <v>10</v>
      </c>
      <c r="F20" s="7" t="n">
        <v>6</v>
      </c>
      <c r="G20" s="7" t="n">
        <v>1812</v>
      </c>
      <c r="H20" s="7" t="n">
        <v>3505</v>
      </c>
      <c r="I20" s="7" t="n">
        <v>4146</v>
      </c>
      <c r="J20" s="7" t="n">
        <v>13260</v>
      </c>
      <c r="K20" s="7"/>
      <c r="L20" s="7"/>
      <c r="M20" s="7"/>
      <c r="N20" s="7"/>
      <c r="O20" s="38"/>
      <c r="P20" s="9" t="n">
        <f aca="false">SUM(D20:O20)</f>
        <v>22769</v>
      </c>
    </row>
    <row r="21" customFormat="false" ht="12" hidden="false" customHeight="true" outlineLevel="0" collapsed="false">
      <c r="A21" s="35"/>
      <c r="B21" s="10" t="n">
        <v>2016</v>
      </c>
      <c r="C21" s="15"/>
      <c r="D21" s="12" t="n">
        <v>20</v>
      </c>
      <c r="E21" s="13" t="n">
        <v>10</v>
      </c>
      <c r="F21" s="13" t="n">
        <v>603</v>
      </c>
      <c r="G21" s="13" t="n">
        <v>1485</v>
      </c>
      <c r="H21" s="13" t="n">
        <v>3504</v>
      </c>
      <c r="I21" s="13" t="n">
        <v>4571</v>
      </c>
      <c r="J21" s="13" t="n">
        <v>14148</v>
      </c>
      <c r="K21" s="13" t="n">
        <v>13032</v>
      </c>
      <c r="L21" s="13" t="n">
        <v>4481</v>
      </c>
      <c r="M21" s="13" t="n">
        <v>1640</v>
      </c>
      <c r="N21" s="13" t="n">
        <v>530</v>
      </c>
      <c r="O21" s="13" t="n">
        <v>0</v>
      </c>
      <c r="P21" s="14" t="n">
        <f aca="false">SUM(D21:O21)</f>
        <v>44024</v>
      </c>
    </row>
    <row r="22" customFormat="false" ht="12" hidden="false" customHeight="true" outlineLevel="0" collapsed="false">
      <c r="A22" s="35"/>
      <c r="B22" s="10" t="n">
        <v>2015</v>
      </c>
      <c r="C22" s="15"/>
      <c r="D22" s="12" t="n">
        <v>0</v>
      </c>
      <c r="E22" s="13" t="n">
        <v>0</v>
      </c>
      <c r="F22" s="13" t="n">
        <v>22</v>
      </c>
      <c r="G22" s="13" t="n">
        <v>1411</v>
      </c>
      <c r="H22" s="13" t="n">
        <v>5031</v>
      </c>
      <c r="I22" s="13" t="n">
        <v>4327</v>
      </c>
      <c r="J22" s="13" t="n">
        <v>12374</v>
      </c>
      <c r="K22" s="13" t="n">
        <v>11482</v>
      </c>
      <c r="L22" s="13" t="n">
        <v>4161</v>
      </c>
      <c r="M22" s="13" t="n">
        <v>2025</v>
      </c>
      <c r="N22" s="13" t="n">
        <v>949</v>
      </c>
      <c r="O22" s="16" t="n">
        <v>0</v>
      </c>
      <c r="P22" s="14" t="n">
        <f aca="false">SUM(D22:O22)</f>
        <v>41782</v>
      </c>
    </row>
    <row r="23" customFormat="false" ht="12" hidden="false" customHeight="true" outlineLevel="0" collapsed="false">
      <c r="A23" s="35"/>
      <c r="B23" s="10" t="n">
        <v>2014</v>
      </c>
      <c r="C23" s="15"/>
      <c r="D23" s="12" t="n">
        <v>96</v>
      </c>
      <c r="E23" s="13" t="n">
        <v>0</v>
      </c>
      <c r="F23" s="13" t="n">
        <v>135</v>
      </c>
      <c r="G23" s="13" t="n">
        <v>1035</v>
      </c>
      <c r="H23" s="13" t="n">
        <v>3610</v>
      </c>
      <c r="I23" s="13" t="n">
        <v>4126</v>
      </c>
      <c r="J23" s="13" t="n">
        <v>8656</v>
      </c>
      <c r="K23" s="13" t="n">
        <v>10138</v>
      </c>
      <c r="L23" s="13" t="n">
        <v>3387</v>
      </c>
      <c r="M23" s="13" t="n">
        <v>1833</v>
      </c>
      <c r="N23" s="13" t="n">
        <v>735</v>
      </c>
      <c r="O23" s="16" t="n">
        <v>26</v>
      </c>
      <c r="P23" s="17" t="n">
        <f aca="false">SUM(D23:O23)</f>
        <v>33777</v>
      </c>
    </row>
    <row r="24" customFormat="false" ht="12" hidden="false" customHeight="true" outlineLevel="0" collapsed="false">
      <c r="A24" s="35"/>
      <c r="B24" s="21" t="n">
        <v>2013</v>
      </c>
      <c r="C24" s="22"/>
      <c r="D24" s="18" t="n">
        <v>0</v>
      </c>
      <c r="E24" s="19" t="n">
        <v>0</v>
      </c>
      <c r="F24" s="19" t="n">
        <v>164</v>
      </c>
      <c r="G24" s="19" t="n">
        <v>773</v>
      </c>
      <c r="H24" s="19" t="n">
        <v>3540</v>
      </c>
      <c r="I24" s="19" t="n">
        <v>3947</v>
      </c>
      <c r="J24" s="19" t="n">
        <v>7872</v>
      </c>
      <c r="K24" s="40" t="n">
        <v>8785</v>
      </c>
      <c r="L24" s="19" t="n">
        <v>2794</v>
      </c>
      <c r="M24" s="19" t="n">
        <v>1254</v>
      </c>
      <c r="N24" s="19" t="n">
        <v>771</v>
      </c>
      <c r="O24" s="20" t="n">
        <v>80</v>
      </c>
      <c r="P24" s="17" t="n">
        <f aca="false">SUM(D24:O24)</f>
        <v>29980</v>
      </c>
    </row>
    <row r="25" customFormat="false" ht="12" hidden="false" customHeight="true" outlineLevel="0" collapsed="false">
      <c r="A25" s="35"/>
      <c r="B25" s="21" t="n">
        <v>2012</v>
      </c>
      <c r="C25" s="22"/>
      <c r="D25" s="18" t="n">
        <v>0</v>
      </c>
      <c r="E25" s="19" t="n">
        <v>0</v>
      </c>
      <c r="F25" s="19" t="n">
        <v>381</v>
      </c>
      <c r="G25" s="19" t="n">
        <v>1279</v>
      </c>
      <c r="H25" s="19" t="n">
        <v>3252</v>
      </c>
      <c r="I25" s="19" t="n">
        <v>3433</v>
      </c>
      <c r="J25" s="19" t="n">
        <v>9955</v>
      </c>
      <c r="K25" s="40" t="n">
        <v>9933</v>
      </c>
      <c r="L25" s="19" t="n">
        <v>4294</v>
      </c>
      <c r="M25" s="19" t="n">
        <v>975</v>
      </c>
      <c r="N25" s="19" t="n">
        <v>858</v>
      </c>
      <c r="O25" s="20" t="n">
        <v>0</v>
      </c>
      <c r="P25" s="17" t="n">
        <f aca="false">SUM(D25:O25)</f>
        <v>34360</v>
      </c>
    </row>
    <row r="26" customFormat="false" ht="12" hidden="false" customHeight="true" outlineLevel="0" collapsed="false">
      <c r="A26" s="35"/>
      <c r="B26" s="21" t="n">
        <v>2011</v>
      </c>
      <c r="C26" s="23"/>
      <c r="D26" s="24" t="n">
        <v>0</v>
      </c>
      <c r="E26" s="25" t="n">
        <v>0</v>
      </c>
      <c r="F26" s="25" t="n">
        <v>0</v>
      </c>
      <c r="G26" s="25" t="n">
        <v>1249</v>
      </c>
      <c r="H26" s="25" t="n">
        <v>2363</v>
      </c>
      <c r="I26" s="25" t="n">
        <v>3736</v>
      </c>
      <c r="J26" s="25" t="n">
        <v>11885</v>
      </c>
      <c r="K26" s="25" t="n">
        <v>10325</v>
      </c>
      <c r="L26" s="25" t="n">
        <v>3294</v>
      </c>
      <c r="M26" s="25" t="n">
        <v>1335</v>
      </c>
      <c r="N26" s="25" t="n">
        <v>0</v>
      </c>
      <c r="O26" s="26" t="n">
        <v>0</v>
      </c>
      <c r="P26" s="17" t="n">
        <f aca="false">SUM(D26:O26)</f>
        <v>34187</v>
      </c>
    </row>
    <row r="27" customFormat="false" ht="12" hidden="false" customHeight="true" outlineLevel="0" collapsed="false">
      <c r="A27" s="28" t="s">
        <v>16</v>
      </c>
      <c r="B27" s="29"/>
      <c r="C27" s="29"/>
      <c r="D27" s="30" t="n">
        <f aca="false">AVERAGE(D20:D26)</f>
        <v>20.8571428571429</v>
      </c>
      <c r="E27" s="30" t="n">
        <f aca="false">AVERAGE(E20:E26)</f>
        <v>2.85714285714286</v>
      </c>
      <c r="F27" s="30" t="n">
        <f aca="false">AVERAGE(F20:F26)</f>
        <v>187.285714285714</v>
      </c>
      <c r="G27" s="30" t="n">
        <f aca="false">AVERAGE(G20:G26)</f>
        <v>1292</v>
      </c>
      <c r="H27" s="30" t="n">
        <f aca="false">AVERAGE(H20:H26)</f>
        <v>3543.57142857143</v>
      </c>
      <c r="I27" s="30" t="n">
        <f aca="false">AVERAGE(I20:I26)</f>
        <v>4040.85714285714</v>
      </c>
      <c r="J27" s="30" t="n">
        <f aca="false">AVERAGE(J20:J26)</f>
        <v>11164.2857142857</v>
      </c>
      <c r="K27" s="30" t="n">
        <f aca="false">AVERAGE(K20:K26)</f>
        <v>10615.8333333333</v>
      </c>
      <c r="L27" s="30" t="n">
        <f aca="false">AVERAGE(L20:L26)</f>
        <v>3735.16666666667</v>
      </c>
      <c r="M27" s="30" t="n">
        <f aca="false">AVERAGE(M20:M26)</f>
        <v>1510.33333333333</v>
      </c>
      <c r="N27" s="30" t="n">
        <f aca="false">AVERAGE(N20:N26)</f>
        <v>640.5</v>
      </c>
      <c r="O27" s="31" t="n">
        <f aca="false">AVERAGE(O20:O26)</f>
        <v>17.6666666666667</v>
      </c>
      <c r="P27" s="32" t="n">
        <f aca="false">AVERAGE(P20:P26)</f>
        <v>34411.2857142857</v>
      </c>
    </row>
    <row r="28" customFormat="false" ht="12" hidden="false" customHeight="true" outlineLevel="0" collapsed="false">
      <c r="B28" s="33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2" hidden="false" customHeight="true" outlineLevel="0" collapsed="false">
      <c r="A29" s="43" t="s">
        <v>19</v>
      </c>
      <c r="B29" s="4" t="n">
        <v>2017</v>
      </c>
      <c r="C29" s="11"/>
      <c r="D29" s="6" t="n">
        <v>0</v>
      </c>
      <c r="E29" s="7" t="n">
        <v>0</v>
      </c>
      <c r="F29" s="7" t="n">
        <v>72</v>
      </c>
      <c r="G29" s="7" t="n">
        <v>4697</v>
      </c>
      <c r="H29" s="7" t="n">
        <v>5029</v>
      </c>
      <c r="I29" s="7" t="n">
        <v>5742</v>
      </c>
      <c r="J29" s="7" t="n">
        <v>17066</v>
      </c>
      <c r="K29" s="7"/>
      <c r="L29" s="7"/>
      <c r="M29" s="7"/>
      <c r="N29" s="7"/>
      <c r="O29" s="8"/>
      <c r="P29" s="9" t="n">
        <f aca="false">SUM(D29:O29)</f>
        <v>32606</v>
      </c>
    </row>
    <row r="30" customFormat="false" ht="12" hidden="false" customHeight="true" outlineLevel="0" collapsed="false">
      <c r="A30" s="43"/>
      <c r="B30" s="10" t="n">
        <v>2016</v>
      </c>
      <c r="C30" s="15"/>
      <c r="D30" s="12" t="n">
        <v>0</v>
      </c>
      <c r="E30" s="13" t="n">
        <v>0</v>
      </c>
      <c r="F30" s="13" t="n">
        <v>1496</v>
      </c>
      <c r="G30" s="13" t="n">
        <v>1917</v>
      </c>
      <c r="H30" s="13" t="n">
        <v>4048</v>
      </c>
      <c r="I30" s="13" t="n">
        <v>5103</v>
      </c>
      <c r="J30" s="13" t="n">
        <v>18413</v>
      </c>
      <c r="K30" s="13" t="n">
        <v>16926</v>
      </c>
      <c r="L30" s="13" t="n">
        <v>6094</v>
      </c>
      <c r="M30" s="13" t="n">
        <v>2806</v>
      </c>
      <c r="N30" s="13" t="n">
        <v>26</v>
      </c>
      <c r="O30" s="16" t="n">
        <v>0</v>
      </c>
      <c r="P30" s="44" t="n">
        <f aca="false">SUM(D30:O30)</f>
        <v>56829</v>
      </c>
    </row>
    <row r="31" customFormat="false" ht="12" hidden="false" customHeight="true" outlineLevel="0" collapsed="false">
      <c r="A31" s="43"/>
      <c r="B31" s="10" t="n">
        <v>2015</v>
      </c>
      <c r="C31" s="15"/>
      <c r="D31" s="12" t="n">
        <v>0</v>
      </c>
      <c r="E31" s="13" t="n">
        <v>0</v>
      </c>
      <c r="F31" s="13" t="n">
        <v>0</v>
      </c>
      <c r="G31" s="13" t="n">
        <v>2316</v>
      </c>
      <c r="H31" s="13" t="n">
        <v>6234</v>
      </c>
      <c r="I31" s="13" t="n">
        <v>5665</v>
      </c>
      <c r="J31" s="13" t="n">
        <v>14023</v>
      </c>
      <c r="K31" s="13" t="n">
        <v>14115</v>
      </c>
      <c r="L31" s="13" t="n">
        <v>5215</v>
      </c>
      <c r="M31" s="13" t="n">
        <v>2312</v>
      </c>
      <c r="N31" s="13" t="n">
        <v>135</v>
      </c>
      <c r="O31" s="16" t="n">
        <v>0</v>
      </c>
      <c r="P31" s="44" t="n">
        <f aca="false">SUM(D31:O31)</f>
        <v>50015</v>
      </c>
    </row>
    <row r="32" customFormat="false" ht="12" hidden="false" customHeight="true" outlineLevel="0" collapsed="false">
      <c r="A32" s="43"/>
      <c r="B32" s="10" t="n">
        <v>2014</v>
      </c>
      <c r="C32" s="15"/>
      <c r="D32" s="12" t="n">
        <v>0</v>
      </c>
      <c r="E32" s="13" t="n">
        <v>0</v>
      </c>
      <c r="F32" s="13" t="n">
        <v>0</v>
      </c>
      <c r="G32" s="13" t="n">
        <v>3298</v>
      </c>
      <c r="H32" s="13" t="n">
        <v>6677</v>
      </c>
      <c r="I32" s="13" t="n">
        <v>6232</v>
      </c>
      <c r="J32" s="13" t="n">
        <v>14353</v>
      </c>
      <c r="K32" s="13" t="n">
        <v>17863</v>
      </c>
      <c r="L32" s="13" t="n">
        <v>5076</v>
      </c>
      <c r="M32" s="13" t="n">
        <v>2394</v>
      </c>
      <c r="N32" s="13" t="n">
        <v>93</v>
      </c>
      <c r="O32" s="16" t="n">
        <v>0</v>
      </c>
      <c r="P32" s="45" t="n">
        <f aca="false">SUM(D32:O32)</f>
        <v>55986</v>
      </c>
    </row>
    <row r="33" customFormat="false" ht="12" hidden="false" customHeight="true" outlineLevel="0" collapsed="false">
      <c r="A33" s="43"/>
      <c r="B33" s="21" t="n">
        <v>2013</v>
      </c>
      <c r="C33" s="22"/>
      <c r="D33" s="18" t="n">
        <v>0</v>
      </c>
      <c r="E33" s="19" t="n">
        <v>0</v>
      </c>
      <c r="F33" s="19" t="n">
        <v>148</v>
      </c>
      <c r="G33" s="19" t="n">
        <v>1309</v>
      </c>
      <c r="H33" s="19" t="n">
        <v>4614</v>
      </c>
      <c r="I33" s="19" t="n">
        <v>4772</v>
      </c>
      <c r="J33" s="19" t="n">
        <v>12605</v>
      </c>
      <c r="K33" s="40" t="n">
        <v>13578</v>
      </c>
      <c r="L33" s="19" t="n">
        <v>4000</v>
      </c>
      <c r="M33" s="19" t="n">
        <v>2260</v>
      </c>
      <c r="N33" s="19" t="n">
        <v>3</v>
      </c>
      <c r="O33" s="20" t="n">
        <v>20</v>
      </c>
      <c r="P33" s="45" t="n">
        <f aca="false">SUM(D33:O33)</f>
        <v>43309</v>
      </c>
    </row>
    <row r="34" customFormat="false" ht="12" hidden="false" customHeight="true" outlineLevel="0" collapsed="false">
      <c r="A34" s="43"/>
      <c r="B34" s="21" t="n">
        <v>2012</v>
      </c>
      <c r="C34" s="22"/>
      <c r="D34" s="18" t="n">
        <v>0</v>
      </c>
      <c r="E34" s="19" t="n">
        <v>0</v>
      </c>
      <c r="F34" s="19" t="n">
        <v>61</v>
      </c>
      <c r="G34" s="19" t="n">
        <v>1169</v>
      </c>
      <c r="H34" s="19" t="n">
        <v>2750</v>
      </c>
      <c r="I34" s="19" t="n">
        <v>3287</v>
      </c>
      <c r="J34" s="19" t="n">
        <v>7443</v>
      </c>
      <c r="K34" s="40" t="n">
        <v>7423</v>
      </c>
      <c r="L34" s="19" t="n">
        <v>3403</v>
      </c>
      <c r="M34" s="19" t="n">
        <v>814</v>
      </c>
      <c r="N34" s="19" t="n">
        <v>0</v>
      </c>
      <c r="O34" s="20" t="n">
        <v>0</v>
      </c>
      <c r="P34" s="45" t="n">
        <f aca="false">SUM(D34:O34)</f>
        <v>26350</v>
      </c>
    </row>
    <row r="35" customFormat="false" ht="12" hidden="false" customHeight="true" outlineLevel="0" collapsed="false">
      <c r="A35" s="43"/>
      <c r="B35" s="21" t="n">
        <v>2011</v>
      </c>
      <c r="C35" s="23"/>
      <c r="D35" s="24" t="n">
        <v>0</v>
      </c>
      <c r="E35" s="25" t="n">
        <v>0</v>
      </c>
      <c r="F35" s="25" t="n">
        <v>0</v>
      </c>
      <c r="G35" s="25" t="n">
        <v>1113</v>
      </c>
      <c r="H35" s="25" t="n">
        <v>2399</v>
      </c>
      <c r="I35" s="25" t="n">
        <v>3320</v>
      </c>
      <c r="J35" s="25" t="n">
        <v>9148</v>
      </c>
      <c r="K35" s="41" t="n">
        <v>6919</v>
      </c>
      <c r="L35" s="25" t="n">
        <v>3439</v>
      </c>
      <c r="M35" s="25" t="n">
        <v>1157</v>
      </c>
      <c r="N35" s="25" t="n">
        <v>0</v>
      </c>
      <c r="O35" s="26" t="n">
        <v>0</v>
      </c>
      <c r="P35" s="45" t="n">
        <f aca="false">SUM(D35:O35)</f>
        <v>27495</v>
      </c>
    </row>
    <row r="36" customFormat="false" ht="12" hidden="false" customHeight="true" outlineLevel="0" collapsed="false">
      <c r="A36" s="28" t="s">
        <v>16</v>
      </c>
      <c r="B36" s="29"/>
      <c r="C36" s="29"/>
      <c r="D36" s="30" t="n">
        <f aca="false">AVERAGE(D29:D35)</f>
        <v>0</v>
      </c>
      <c r="E36" s="30" t="n">
        <f aca="false">AVERAGE(E29:E35)</f>
        <v>0</v>
      </c>
      <c r="F36" s="30" t="n">
        <f aca="false">AVERAGE(F29:F35)</f>
        <v>253.857142857143</v>
      </c>
      <c r="G36" s="30" t="n">
        <f aca="false">AVERAGE(G29:G35)</f>
        <v>2259.85714285714</v>
      </c>
      <c r="H36" s="30" t="n">
        <f aca="false">AVERAGE(H29:H35)</f>
        <v>4535.85714285714</v>
      </c>
      <c r="I36" s="30" t="n">
        <f aca="false">AVERAGE(I29:I35)</f>
        <v>4874.42857142857</v>
      </c>
      <c r="J36" s="30" t="n">
        <f aca="false">AVERAGE(J29:J35)</f>
        <v>13293</v>
      </c>
      <c r="K36" s="30" t="n">
        <f aca="false">AVERAGE(K29:K35)</f>
        <v>12804</v>
      </c>
      <c r="L36" s="30" t="n">
        <f aca="false">AVERAGE(L29:L35)</f>
        <v>4537.83333333333</v>
      </c>
      <c r="M36" s="30" t="n">
        <f aca="false">AVERAGE(M29:M35)</f>
        <v>1957.16666666667</v>
      </c>
      <c r="N36" s="30" t="n">
        <f aca="false">AVERAGE(N29:N35)</f>
        <v>42.8333333333333</v>
      </c>
      <c r="O36" s="31" t="n">
        <f aca="false">AVERAGE(O29:O35)</f>
        <v>3.33333333333333</v>
      </c>
      <c r="P36" s="32" t="n">
        <f aca="false">AVERAGE(P29:P35)</f>
        <v>41798.5714285714</v>
      </c>
    </row>
    <row r="37" customFormat="false" ht="12" hidden="false" customHeight="true" outlineLevel="0" collapsed="false">
      <c r="B37" s="33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12" hidden="false" customHeight="true" outlineLevel="0" collapsed="false">
      <c r="A38" s="35" t="s">
        <v>20</v>
      </c>
      <c r="B38" s="42" t="n">
        <v>2017</v>
      </c>
      <c r="C38" s="4"/>
      <c r="D38" s="6" t="n">
        <v>4</v>
      </c>
      <c r="E38" s="7" t="n">
        <v>0</v>
      </c>
      <c r="F38" s="7" t="n">
        <v>5</v>
      </c>
      <c r="G38" s="7" t="n">
        <v>3558</v>
      </c>
      <c r="H38" s="7" t="n">
        <v>6928</v>
      </c>
      <c r="I38" s="7" t="n">
        <v>12158</v>
      </c>
      <c r="J38" s="7" t="n">
        <v>17691</v>
      </c>
      <c r="K38" s="7"/>
      <c r="L38" s="7"/>
      <c r="M38" s="7"/>
      <c r="N38" s="7"/>
      <c r="O38" s="38"/>
      <c r="P38" s="9" t="n">
        <f aca="false">SUM(D38:O38)</f>
        <v>40344</v>
      </c>
    </row>
    <row r="39" customFormat="false" ht="12" hidden="false" customHeight="true" outlineLevel="0" collapsed="false">
      <c r="A39" s="35"/>
      <c r="B39" s="10" t="n">
        <v>2016</v>
      </c>
      <c r="C39" s="15"/>
      <c r="D39" s="12" t="n">
        <v>0</v>
      </c>
      <c r="E39" s="13" t="n">
        <v>0</v>
      </c>
      <c r="F39" s="13" t="n">
        <v>2527</v>
      </c>
      <c r="G39" s="13" t="n">
        <v>1188</v>
      </c>
      <c r="H39" s="13" t="n">
        <v>7631</v>
      </c>
      <c r="I39" s="13" t="n">
        <v>14609</v>
      </c>
      <c r="J39" s="13" t="n">
        <v>21955</v>
      </c>
      <c r="K39" s="13" t="n">
        <v>21216</v>
      </c>
      <c r="L39" s="13" t="n">
        <v>5256</v>
      </c>
      <c r="M39" s="13" t="n">
        <v>1971</v>
      </c>
      <c r="N39" s="13" t="n">
        <v>0</v>
      </c>
      <c r="O39" s="13" t="n">
        <v>0</v>
      </c>
      <c r="P39" s="14" t="n">
        <f aca="false">SUM(D39:O39)</f>
        <v>76353</v>
      </c>
    </row>
    <row r="40" customFormat="false" ht="12" hidden="false" customHeight="true" outlineLevel="0" collapsed="false">
      <c r="A40" s="35"/>
      <c r="B40" s="10" t="n">
        <v>2015</v>
      </c>
      <c r="C40" s="15"/>
      <c r="D40" s="12" t="n">
        <v>0</v>
      </c>
      <c r="E40" s="13" t="n">
        <v>0</v>
      </c>
      <c r="F40" s="13" t="n">
        <v>0</v>
      </c>
      <c r="G40" s="13" t="n">
        <v>3149</v>
      </c>
      <c r="H40" s="13" t="n">
        <v>7758</v>
      </c>
      <c r="I40" s="13" t="n">
        <v>13110</v>
      </c>
      <c r="J40" s="13" t="n">
        <v>19088</v>
      </c>
      <c r="K40" s="13" t="n">
        <v>21364</v>
      </c>
      <c r="L40" s="13" t="n">
        <v>7567</v>
      </c>
      <c r="M40" s="13" t="n">
        <v>1890</v>
      </c>
      <c r="N40" s="13" t="n">
        <v>310</v>
      </c>
      <c r="O40" s="16" t="n">
        <v>6976</v>
      </c>
      <c r="P40" s="14" t="n">
        <f aca="false">SUM(D40:O40)</f>
        <v>81212</v>
      </c>
    </row>
    <row r="41" customFormat="false" ht="12" hidden="false" customHeight="true" outlineLevel="0" collapsed="false">
      <c r="A41" s="35"/>
      <c r="B41" s="10" t="n">
        <v>2014</v>
      </c>
      <c r="C41" s="15"/>
      <c r="D41" s="12" t="n">
        <v>0</v>
      </c>
      <c r="E41" s="13" t="n">
        <v>0</v>
      </c>
      <c r="F41" s="13" t="n">
        <v>0</v>
      </c>
      <c r="G41" s="13" t="n">
        <v>4311</v>
      </c>
      <c r="H41" s="13" t="n">
        <v>7155</v>
      </c>
      <c r="I41" s="13" t="n">
        <v>13518</v>
      </c>
      <c r="J41" s="13" t="n">
        <v>17350</v>
      </c>
      <c r="K41" s="13" t="n">
        <v>21699</v>
      </c>
      <c r="L41" s="13" t="n">
        <v>3997</v>
      </c>
      <c r="M41" s="13" t="n">
        <v>3015</v>
      </c>
      <c r="N41" s="13" t="n">
        <v>0</v>
      </c>
      <c r="O41" s="16" t="n">
        <v>6256</v>
      </c>
      <c r="P41" s="17" t="n">
        <f aca="false">SUM(D41:O41)</f>
        <v>77301</v>
      </c>
    </row>
    <row r="42" customFormat="false" ht="12" hidden="false" customHeight="true" outlineLevel="0" collapsed="false">
      <c r="A42" s="35"/>
      <c r="B42" s="21" t="n">
        <v>2013</v>
      </c>
      <c r="C42" s="22"/>
      <c r="D42" s="18" t="n">
        <v>0</v>
      </c>
      <c r="E42" s="19" t="n">
        <v>0</v>
      </c>
      <c r="F42" s="19" t="n">
        <v>235</v>
      </c>
      <c r="G42" s="19" t="n">
        <v>2216</v>
      </c>
      <c r="H42" s="19" t="n">
        <v>5314</v>
      </c>
      <c r="I42" s="19" t="n">
        <v>12038</v>
      </c>
      <c r="J42" s="19" t="n">
        <v>17591</v>
      </c>
      <c r="K42" s="40" t="n">
        <v>18948</v>
      </c>
      <c r="L42" s="19" t="n">
        <v>3377</v>
      </c>
      <c r="M42" s="19" t="n">
        <v>1984</v>
      </c>
      <c r="N42" s="19" t="n">
        <v>0</v>
      </c>
      <c r="O42" s="20" t="n">
        <v>4969</v>
      </c>
      <c r="P42" s="17" t="n">
        <f aca="false">SUM(D42:O42)</f>
        <v>66672</v>
      </c>
    </row>
    <row r="43" customFormat="false" ht="12" hidden="false" customHeight="true" outlineLevel="0" collapsed="false">
      <c r="A43" s="35"/>
      <c r="B43" s="21" t="n">
        <v>2012</v>
      </c>
      <c r="C43" s="22"/>
      <c r="D43" s="18" t="n">
        <v>0</v>
      </c>
      <c r="E43" s="19" t="n">
        <v>0</v>
      </c>
      <c r="F43" s="19" t="n">
        <v>16</v>
      </c>
      <c r="G43" s="19" t="n">
        <v>2012</v>
      </c>
      <c r="H43" s="19" t="n">
        <v>6455</v>
      </c>
      <c r="I43" s="19" t="n">
        <v>13318</v>
      </c>
      <c r="J43" s="19" t="n">
        <v>16673</v>
      </c>
      <c r="K43" s="40" t="n">
        <v>18738</v>
      </c>
      <c r="L43" s="19" t="n">
        <v>3623</v>
      </c>
      <c r="M43" s="19" t="n">
        <v>1303</v>
      </c>
      <c r="N43" s="19" t="n">
        <v>0</v>
      </c>
      <c r="O43" s="20" t="n">
        <v>0</v>
      </c>
      <c r="P43" s="17" t="n">
        <f aca="false">SUM(D43:O43)</f>
        <v>62138</v>
      </c>
    </row>
    <row r="44" customFormat="false" ht="12" hidden="false" customHeight="true" outlineLevel="0" collapsed="false">
      <c r="A44" s="35"/>
      <c r="B44" s="21" t="n">
        <v>2011</v>
      </c>
      <c r="C44" s="23"/>
      <c r="D44" s="24" t="n">
        <v>0</v>
      </c>
      <c r="E44" s="25" t="n">
        <v>0</v>
      </c>
      <c r="F44" s="25" t="n">
        <v>0</v>
      </c>
      <c r="G44" s="25" t="n">
        <v>2711</v>
      </c>
      <c r="H44" s="25" t="n">
        <v>4710</v>
      </c>
      <c r="I44" s="25" t="n">
        <v>7609</v>
      </c>
      <c r="J44" s="25" t="n">
        <v>17512</v>
      </c>
      <c r="K44" s="41" t="n">
        <v>17697</v>
      </c>
      <c r="L44" s="25" t="n">
        <v>4601</v>
      </c>
      <c r="M44" s="25" t="n">
        <v>1809</v>
      </c>
      <c r="N44" s="25" t="n">
        <v>0</v>
      </c>
      <c r="O44" s="26" t="n">
        <v>6925</v>
      </c>
      <c r="P44" s="17" t="n">
        <f aca="false">SUM(D44:O44)</f>
        <v>63574</v>
      </c>
      <c r="R44" s="46"/>
    </row>
    <row r="45" customFormat="false" ht="12" hidden="false" customHeight="true" outlineLevel="0" collapsed="false">
      <c r="A45" s="28" t="s">
        <v>16</v>
      </c>
      <c r="B45" s="47"/>
      <c r="C45" s="47"/>
      <c r="D45" s="30" t="n">
        <f aca="false">AVERAGE(D38:D44)</f>
        <v>0.571428571428571</v>
      </c>
      <c r="E45" s="30" t="n">
        <f aca="false">AVERAGE(E38:E44)</f>
        <v>0</v>
      </c>
      <c r="F45" s="30" t="n">
        <f aca="false">AVERAGE(F38:F44)</f>
        <v>397.571428571429</v>
      </c>
      <c r="G45" s="30" t="n">
        <f aca="false">AVERAGE(G38:G44)</f>
        <v>2735</v>
      </c>
      <c r="H45" s="30" t="n">
        <f aca="false">AVERAGE(H38:H44)</f>
        <v>6564.42857142857</v>
      </c>
      <c r="I45" s="30" t="n">
        <f aca="false">AVERAGE(I38:I44)</f>
        <v>12337.1428571429</v>
      </c>
      <c r="J45" s="30" t="n">
        <f aca="false">AVERAGE(J38:J44)</f>
        <v>18265.7142857143</v>
      </c>
      <c r="K45" s="30" t="n">
        <f aca="false">AVERAGE(K38:K44)</f>
        <v>19943.6666666667</v>
      </c>
      <c r="L45" s="30" t="n">
        <f aca="false">AVERAGE(L38:L44)</f>
        <v>4736.83333333333</v>
      </c>
      <c r="M45" s="30" t="n">
        <f aca="false">AVERAGE(M38:M44)</f>
        <v>1995.33333333333</v>
      </c>
      <c r="N45" s="30" t="n">
        <f aca="false">AVERAGE(N38:N44)</f>
        <v>51.6666666666667</v>
      </c>
      <c r="O45" s="31" t="n">
        <f aca="false">AVERAGE(O38:O44)</f>
        <v>4187.66666666667</v>
      </c>
      <c r="P45" s="32" t="n">
        <f aca="false">AVERAGE(P38:P44)</f>
        <v>66799.1428571429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>
      <c r="A50" s="48" t="s">
        <v>21</v>
      </c>
      <c r="B50" s="49" t="n">
        <v>2010</v>
      </c>
      <c r="C50" s="49" t="n">
        <v>2011</v>
      </c>
      <c r="D50" s="49" t="n">
        <v>2011</v>
      </c>
      <c r="E50" s="49" t="n">
        <v>2012</v>
      </c>
      <c r="F50" s="49" t="n">
        <v>2013</v>
      </c>
      <c r="G50" s="49" t="n">
        <v>2014</v>
      </c>
      <c r="H50" s="49" t="n">
        <v>2015</v>
      </c>
      <c r="I50" s="48" t="n">
        <v>2016</v>
      </c>
      <c r="J50" s="50" t="n">
        <v>2017</v>
      </c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customFormat="false" ht="12" hidden="false" customHeight="true" outlineLevel="0" collapsed="false">
      <c r="A51" s="52" t="s">
        <v>15</v>
      </c>
      <c r="B51" s="53" t="n">
        <v>29468</v>
      </c>
      <c r="C51" s="53" t="n">
        <f aca="false">P8</f>
        <v>34992</v>
      </c>
      <c r="D51" s="53" t="n">
        <f aca="false">P8</f>
        <v>34992</v>
      </c>
      <c r="E51" s="53" t="n">
        <f aca="false">P7</f>
        <v>30272</v>
      </c>
      <c r="F51" s="53" t="n">
        <f aca="false">P6</f>
        <v>29394</v>
      </c>
      <c r="G51" s="53" t="n">
        <f aca="false">P5</f>
        <v>33374</v>
      </c>
      <c r="H51" s="53" t="n">
        <f aca="false">P4</f>
        <v>33945</v>
      </c>
      <c r="I51" s="53" t="n">
        <f aca="false">P3</f>
        <v>30129</v>
      </c>
      <c r="J51" s="51" t="n">
        <f aca="false">P2</f>
        <v>18849</v>
      </c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</row>
    <row r="52" customFormat="false" ht="12" hidden="false" customHeight="true" outlineLevel="0" collapsed="false">
      <c r="A52" s="52" t="s">
        <v>17</v>
      </c>
      <c r="B52" s="53" t="n">
        <v>49752</v>
      </c>
      <c r="C52" s="53" t="n">
        <f aca="false">P17</f>
        <v>44233</v>
      </c>
      <c r="D52" s="53" t="n">
        <f aca="false">P17</f>
        <v>44233</v>
      </c>
      <c r="E52" s="53" t="n">
        <f aca="false">P16</f>
        <v>39957</v>
      </c>
      <c r="F52" s="53" t="n">
        <f aca="false">P15</f>
        <v>37064</v>
      </c>
      <c r="G52" s="53" t="n">
        <f aca="false">P14</f>
        <v>0</v>
      </c>
      <c r="H52" s="53" t="n">
        <f aca="false">P13</f>
        <v>139016</v>
      </c>
      <c r="I52" s="53" t="n">
        <f aca="false">P12</f>
        <v>113126</v>
      </c>
      <c r="J52" s="51" t="n">
        <f aca="false">P11</f>
        <v>63444</v>
      </c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</row>
    <row r="53" customFormat="false" ht="12" hidden="false" customHeight="true" outlineLevel="0" collapsed="false">
      <c r="A53" s="52" t="s">
        <v>18</v>
      </c>
      <c r="B53" s="53" t="n">
        <v>42090</v>
      </c>
      <c r="C53" s="53" t="n">
        <f aca="false">P26</f>
        <v>34187</v>
      </c>
      <c r="D53" s="53" t="n">
        <f aca="false">P26</f>
        <v>34187</v>
      </c>
      <c r="E53" s="53" t="n">
        <f aca="false">P25</f>
        <v>34360</v>
      </c>
      <c r="F53" s="53" t="n">
        <f aca="false">P24</f>
        <v>29980</v>
      </c>
      <c r="G53" s="53" t="n">
        <f aca="false">P23</f>
        <v>33777</v>
      </c>
      <c r="H53" s="53" t="n">
        <f aca="false">P22</f>
        <v>41782</v>
      </c>
      <c r="I53" s="53" t="n">
        <f aca="false">P21</f>
        <v>44024</v>
      </c>
      <c r="J53" s="51" t="n">
        <f aca="false">P20</f>
        <v>22769</v>
      </c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</row>
    <row r="54" customFormat="false" ht="12" hidden="false" customHeight="true" outlineLevel="0" collapsed="false">
      <c r="A54" s="52" t="s">
        <v>19</v>
      </c>
      <c r="B54" s="53" t="n">
        <v>50789</v>
      </c>
      <c r="C54" s="53" t="n">
        <f aca="false">P35</f>
        <v>27495</v>
      </c>
      <c r="D54" s="53" t="n">
        <f aca="false">P35</f>
        <v>27495</v>
      </c>
      <c r="E54" s="53" t="n">
        <f aca="false">P34</f>
        <v>26350</v>
      </c>
      <c r="F54" s="53" t="n">
        <f aca="false">P33</f>
        <v>43309</v>
      </c>
      <c r="G54" s="53" t="n">
        <f aca="false">P32</f>
        <v>55986</v>
      </c>
      <c r="H54" s="53" t="n">
        <f aca="false">P31</f>
        <v>50015</v>
      </c>
      <c r="I54" s="53" t="n">
        <f aca="false">P30</f>
        <v>56829</v>
      </c>
      <c r="J54" s="51" t="n">
        <f aca="false">P29</f>
        <v>32606</v>
      </c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customFormat="false" ht="12" hidden="false" customHeight="true" outlineLevel="0" collapsed="false">
      <c r="A55" s="52" t="s">
        <v>20</v>
      </c>
      <c r="B55" s="53" t="n">
        <v>71811</v>
      </c>
      <c r="C55" s="53" t="n">
        <f aca="false">P44</f>
        <v>63574</v>
      </c>
      <c r="D55" s="53" t="n">
        <f aca="false">P44</f>
        <v>63574</v>
      </c>
      <c r="E55" s="53" t="n">
        <f aca="false">P43</f>
        <v>62138</v>
      </c>
      <c r="F55" s="53" t="n">
        <f aca="false">P42</f>
        <v>66672</v>
      </c>
      <c r="G55" s="53" t="n">
        <f aca="false">P41</f>
        <v>77301</v>
      </c>
      <c r="H55" s="53" t="n">
        <f aca="false">P40</f>
        <v>81212</v>
      </c>
      <c r="I55" s="53" t="n">
        <f aca="false">P39</f>
        <v>76353</v>
      </c>
      <c r="J55" s="51" t="n">
        <f aca="false">P38</f>
        <v>40344</v>
      </c>
    </row>
    <row r="56" customFormat="false" ht="12" hidden="false" customHeight="true" outlineLevel="0" collapsed="false">
      <c r="A56" s="52" t="s">
        <v>14</v>
      </c>
      <c r="B56" s="54" t="n">
        <f aca="false">SUM(B51:B55)</f>
        <v>243910</v>
      </c>
      <c r="C56" s="54" t="n">
        <f aca="false">SUM(C51:C55)</f>
        <v>204481</v>
      </c>
      <c r="D56" s="54" t="n">
        <f aca="false">SUM(D51:D55)</f>
        <v>204481</v>
      </c>
      <c r="E56" s="54" t="n">
        <f aca="false">SUM(E51:E55)</f>
        <v>193077</v>
      </c>
      <c r="F56" s="54" t="n">
        <f aca="false">SUM(F51:F55)</f>
        <v>206419</v>
      </c>
      <c r="G56" s="54" t="n">
        <f aca="false">SUM(G51:G55)</f>
        <v>200438</v>
      </c>
      <c r="H56" s="54" t="n">
        <f aca="false">SUM(H51:H55)</f>
        <v>345970</v>
      </c>
      <c r="I56" s="54" t="n">
        <f aca="false">SUM(I51:I55)</f>
        <v>320461</v>
      </c>
      <c r="J56" s="55" t="n">
        <f aca="false">SUM(J51:J55)</f>
        <v>178012</v>
      </c>
    </row>
    <row r="57" customFormat="false" ht="12" hidden="false" customHeight="true" outlineLevel="0" collapsed="false">
      <c r="A57" s="52"/>
      <c r="B57" s="52"/>
      <c r="C57" s="56"/>
      <c r="D57" s="34"/>
      <c r="E57" s="34"/>
      <c r="F57" s="34"/>
      <c r="G57" s="34"/>
      <c r="H57" s="51"/>
    </row>
    <row r="58" customFormat="false" ht="12" hidden="false" customHeight="true" outlineLevel="0" collapsed="false">
      <c r="A58" s="52"/>
      <c r="B58" s="52"/>
      <c r="C58" s="56"/>
      <c r="D58" s="34"/>
      <c r="E58" s="34"/>
      <c r="F58" s="34"/>
      <c r="G58" s="34"/>
      <c r="H58" s="5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5">
    <mergeCell ref="A2:A8"/>
    <mergeCell ref="A11:A17"/>
    <mergeCell ref="A20:A26"/>
    <mergeCell ref="A29:A35"/>
    <mergeCell ref="A38:A44"/>
  </mergeCells>
  <printOptions headings="false" gridLines="false" gridLinesSet="true" horizontalCentered="true" verticalCentered="false"/>
  <pageMargins left="0.39375" right="0.354166666666667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štěvnost objektů NPÚ v Královéhradeckém kraji</oddHeader>
    <oddFooter>&amp;L&amp;8Zdroj: NPÚ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71" activeCellId="0" sqref="T7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20.28"/>
    <col collapsed="false" customWidth="false" hidden="false" outlineLevel="0" max="257" min="2" style="57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22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/>
    </row>
    <row r="2" customFormat="false" ht="12.75" hidden="false" customHeight="false" outlineLevel="0" collapsed="false">
      <c r="A2" s="3" t="s">
        <v>23</v>
      </c>
      <c r="B2" s="58" t="n">
        <v>2017</v>
      </c>
      <c r="C2" s="6" t="n">
        <v>0</v>
      </c>
      <c r="D2" s="7" t="n">
        <v>0</v>
      </c>
      <c r="E2" s="7" t="n">
        <v>0</v>
      </c>
      <c r="F2" s="7" t="n">
        <v>4099</v>
      </c>
      <c r="G2" s="7" t="n">
        <v>7854</v>
      </c>
      <c r="H2" s="7" t="n">
        <v>8448</v>
      </c>
      <c r="I2" s="7" t="n">
        <v>21007</v>
      </c>
      <c r="J2" s="7"/>
      <c r="K2" s="7"/>
      <c r="L2" s="7"/>
      <c r="M2" s="7"/>
      <c r="N2" s="8"/>
      <c r="O2" s="59" t="n">
        <f aca="false">SUM(C2:N2)</f>
        <v>41408</v>
      </c>
      <c r="P2" s="1"/>
    </row>
    <row r="3" customFormat="false" ht="12.75" hidden="false" customHeight="false" outlineLevel="0" collapsed="false">
      <c r="A3" s="3"/>
      <c r="B3" s="60" t="n">
        <v>2016</v>
      </c>
      <c r="C3" s="61" t="n">
        <v>0</v>
      </c>
      <c r="D3" s="62" t="n">
        <v>0</v>
      </c>
      <c r="E3" s="62" t="n">
        <v>1334</v>
      </c>
      <c r="F3" s="62" t="n">
        <v>2434</v>
      </c>
      <c r="G3" s="62" t="n">
        <v>7296</v>
      </c>
      <c r="H3" s="62" t="n">
        <v>7679</v>
      </c>
      <c r="I3" s="62" t="n">
        <v>21945</v>
      </c>
      <c r="J3" s="62" t="n">
        <v>17858</v>
      </c>
      <c r="K3" s="62" t="n">
        <v>6737</v>
      </c>
      <c r="L3" s="62" t="n">
        <v>2734</v>
      </c>
      <c r="M3" s="62" t="n">
        <v>30</v>
      </c>
      <c r="N3" s="63" t="n">
        <v>26</v>
      </c>
      <c r="O3" s="17" t="n">
        <f aca="false">SUM(C3:N3)</f>
        <v>68073</v>
      </c>
      <c r="P3" s="1"/>
    </row>
    <row r="4" customFormat="false" ht="12.75" hidden="false" customHeight="false" outlineLevel="0" collapsed="false">
      <c r="A4" s="3"/>
      <c r="B4" s="64" t="n">
        <v>2015</v>
      </c>
      <c r="C4" s="65" t="n">
        <v>0</v>
      </c>
      <c r="D4" s="66" t="n">
        <v>0</v>
      </c>
      <c r="E4" s="66" t="n">
        <v>0</v>
      </c>
      <c r="F4" s="66" t="n">
        <v>2436</v>
      </c>
      <c r="G4" s="66" t="n">
        <v>9104</v>
      </c>
      <c r="H4" s="66" t="n">
        <v>8017</v>
      </c>
      <c r="I4" s="66" t="n">
        <v>17371</v>
      </c>
      <c r="J4" s="66" t="n">
        <v>14534</v>
      </c>
      <c r="K4" s="66" t="n">
        <v>5799</v>
      </c>
      <c r="L4" s="66" t="n">
        <v>2486</v>
      </c>
      <c r="M4" s="66" t="n">
        <v>340</v>
      </c>
      <c r="N4" s="67" t="n">
        <v>0</v>
      </c>
      <c r="O4" s="17" t="n">
        <f aca="false">SUM(C4:N4)</f>
        <v>60087</v>
      </c>
      <c r="P4" s="1"/>
    </row>
    <row r="5" customFormat="false" ht="12.75" hidden="false" customHeight="false" outlineLevel="0" collapsed="false">
      <c r="A5" s="3"/>
      <c r="B5" s="21" t="n">
        <v>2014</v>
      </c>
      <c r="C5" s="68" t="n">
        <v>0</v>
      </c>
      <c r="D5" s="69" t="n">
        <v>0</v>
      </c>
      <c r="E5" s="69" t="n">
        <v>0</v>
      </c>
      <c r="F5" s="69" t="n">
        <v>3545</v>
      </c>
      <c r="G5" s="69" t="n">
        <v>6795</v>
      </c>
      <c r="H5" s="69" t="n">
        <v>7980</v>
      </c>
      <c r="I5" s="69" t="n">
        <v>16070</v>
      </c>
      <c r="J5" s="69" t="n">
        <v>18714</v>
      </c>
      <c r="K5" s="69" t="n">
        <v>4180</v>
      </c>
      <c r="L5" s="69" t="n">
        <v>2653</v>
      </c>
      <c r="M5" s="69" t="n">
        <v>0</v>
      </c>
      <c r="N5" s="70" t="n">
        <v>0</v>
      </c>
      <c r="O5" s="17" t="n">
        <f aca="false">SUM(C5:N5)</f>
        <v>59937</v>
      </c>
      <c r="P5" s="1"/>
    </row>
    <row r="6" customFormat="false" ht="12.75" hidden="false" customHeight="false" outlineLevel="0" collapsed="false">
      <c r="A6" s="3"/>
      <c r="B6" s="10" t="n">
        <v>2013</v>
      </c>
      <c r="C6" s="71" t="n">
        <v>0</v>
      </c>
      <c r="D6" s="72" t="n">
        <v>0</v>
      </c>
      <c r="E6" s="72" t="n">
        <v>0</v>
      </c>
      <c r="F6" s="72" t="n">
        <v>953</v>
      </c>
      <c r="G6" s="72" t="n">
        <v>6078</v>
      </c>
      <c r="H6" s="72" t="n">
        <v>7030</v>
      </c>
      <c r="I6" s="72" t="n">
        <v>15298</v>
      </c>
      <c r="J6" s="72" t="n">
        <v>16201</v>
      </c>
      <c r="K6" s="72" t="n">
        <v>4385</v>
      </c>
      <c r="L6" s="72" t="n">
        <v>2298</v>
      </c>
      <c r="M6" s="72" t="n">
        <v>0</v>
      </c>
      <c r="N6" s="73" t="n">
        <v>0</v>
      </c>
      <c r="O6" s="17" t="n">
        <f aca="false">SUM(C6:N6)</f>
        <v>52243</v>
      </c>
      <c r="P6" s="1"/>
    </row>
    <row r="7" customFormat="false" ht="12.75" hidden="false" customHeight="false" outlineLevel="0" collapsed="false">
      <c r="A7" s="3"/>
      <c r="B7" s="21" t="n">
        <v>2012</v>
      </c>
      <c r="C7" s="68" t="n">
        <v>0</v>
      </c>
      <c r="D7" s="69" t="n">
        <v>0</v>
      </c>
      <c r="E7" s="69" t="n">
        <v>47</v>
      </c>
      <c r="F7" s="69" t="n">
        <v>2769</v>
      </c>
      <c r="G7" s="69" t="n">
        <v>7174</v>
      </c>
      <c r="H7" s="69" t="n">
        <v>8304</v>
      </c>
      <c r="I7" s="69" t="n">
        <v>16848</v>
      </c>
      <c r="J7" s="69" t="n">
        <v>16945</v>
      </c>
      <c r="K7" s="69" t="n">
        <v>5735</v>
      </c>
      <c r="L7" s="69" t="n">
        <v>912</v>
      </c>
      <c r="M7" s="69" t="n">
        <v>0</v>
      </c>
      <c r="N7" s="70" t="n">
        <v>0</v>
      </c>
      <c r="O7" s="17" t="n">
        <f aca="false">SUM(C7:N7)</f>
        <v>58734</v>
      </c>
      <c r="P7" s="1"/>
    </row>
    <row r="8" customFormat="false" ht="12.75" hidden="false" customHeight="false" outlineLevel="0" collapsed="false">
      <c r="A8" s="3"/>
      <c r="B8" s="21" t="n">
        <v>2011</v>
      </c>
      <c r="C8" s="68" t="n">
        <v>0</v>
      </c>
      <c r="D8" s="69" t="n">
        <v>0</v>
      </c>
      <c r="E8" s="69" t="n">
        <v>0</v>
      </c>
      <c r="F8" s="69" t="n">
        <v>4222</v>
      </c>
      <c r="G8" s="69" t="n">
        <v>6655</v>
      </c>
      <c r="H8" s="69" t="n">
        <v>7996</v>
      </c>
      <c r="I8" s="69" t="n">
        <v>18779</v>
      </c>
      <c r="J8" s="69" t="n">
        <v>15732</v>
      </c>
      <c r="K8" s="69" t="n">
        <v>7092</v>
      </c>
      <c r="L8" s="69" t="n">
        <v>2766</v>
      </c>
      <c r="M8" s="69" t="n">
        <v>0</v>
      </c>
      <c r="N8" s="70" t="n">
        <v>0</v>
      </c>
      <c r="O8" s="17" t="n">
        <f aca="false">SUM(C8:N8)</f>
        <v>63242</v>
      </c>
      <c r="P8" s="1"/>
    </row>
    <row r="9" customFormat="false" ht="12.75" hidden="false" customHeight="false" outlineLevel="0" collapsed="false">
      <c r="A9" s="3"/>
      <c r="B9" s="21" t="n">
        <v>2010</v>
      </c>
      <c r="C9" s="74" t="n">
        <v>0</v>
      </c>
      <c r="D9" s="75" t="n">
        <v>0</v>
      </c>
      <c r="E9" s="75" t="n">
        <v>0</v>
      </c>
      <c r="F9" s="75" t="n">
        <v>3145</v>
      </c>
      <c r="G9" s="75" t="n">
        <v>5272</v>
      </c>
      <c r="H9" s="75" t="n">
        <v>7603</v>
      </c>
      <c r="I9" s="75" t="n">
        <v>17779</v>
      </c>
      <c r="J9" s="75" t="n">
        <v>13777</v>
      </c>
      <c r="K9" s="75" t="n">
        <v>4576</v>
      </c>
      <c r="L9" s="75" t="n">
        <v>2543</v>
      </c>
      <c r="M9" s="75" t="n">
        <v>0</v>
      </c>
      <c r="N9" s="76" t="n">
        <v>0</v>
      </c>
      <c r="O9" s="27" t="n">
        <f aca="false">SUM(C9:N9)</f>
        <v>54695</v>
      </c>
      <c r="P9" s="1"/>
    </row>
    <row r="10" customFormat="false" ht="12.75" hidden="false" customHeight="false" outlineLevel="0" collapsed="false">
      <c r="A10" s="28" t="s">
        <v>16</v>
      </c>
      <c r="B10" s="29"/>
      <c r="C10" s="77" t="n">
        <f aca="false">AVERAGE(C2:C9)</f>
        <v>0</v>
      </c>
      <c r="D10" s="77" t="n">
        <f aca="false">AVERAGE(D2:D9)</f>
        <v>0</v>
      </c>
      <c r="E10" s="77" t="n">
        <f aca="false">AVERAGE(E2:E9)</f>
        <v>172.625</v>
      </c>
      <c r="F10" s="77" t="n">
        <f aca="false">AVERAGE(F2:F9)</f>
        <v>2950.375</v>
      </c>
      <c r="G10" s="77" t="n">
        <f aca="false">AVERAGE(G2:G9)</f>
        <v>7028.5</v>
      </c>
      <c r="H10" s="77" t="n">
        <f aca="false">AVERAGE(H2:H9)</f>
        <v>7882.125</v>
      </c>
      <c r="I10" s="77" t="n">
        <f aca="false">AVERAGE(I2:I9)</f>
        <v>18137.125</v>
      </c>
      <c r="J10" s="77" t="n">
        <f aca="false">AVERAGE(J2:J9)</f>
        <v>16251.5714285714</v>
      </c>
      <c r="K10" s="77" t="n">
        <f aca="false">AVERAGE(K2:K9)</f>
        <v>5500.57142857143</v>
      </c>
      <c r="L10" s="77" t="n">
        <f aca="false">AVERAGE(L2:L9)</f>
        <v>2341.71428571429</v>
      </c>
      <c r="M10" s="77" t="n">
        <f aca="false">AVERAGE(M2:M9)</f>
        <v>52.8571428571429</v>
      </c>
      <c r="N10" s="78" t="n">
        <f aca="false">AVERAGE(N2:N9)</f>
        <v>3.71428571428571</v>
      </c>
      <c r="O10" s="79" t="n">
        <f aca="false">AVERAGE(O2:O9)</f>
        <v>57302.375</v>
      </c>
      <c r="P10" s="1"/>
    </row>
    <row r="11" customFormat="false" ht="12.75" hidden="false" customHeight="false" outlineLevel="0" collapsed="false">
      <c r="A11" s="1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1"/>
    </row>
    <row r="12" customFormat="false" ht="12.75" hidden="false" customHeight="false" outlineLevel="0" collapsed="false">
      <c r="A12" s="80" t="s">
        <v>24</v>
      </c>
      <c r="B12" s="4" t="n">
        <v>2017</v>
      </c>
      <c r="C12" s="81" t="n">
        <v>0</v>
      </c>
      <c r="D12" s="82" t="n">
        <v>6</v>
      </c>
      <c r="E12" s="82" t="n">
        <v>38</v>
      </c>
      <c r="F12" s="82" t="n">
        <v>4321</v>
      </c>
      <c r="G12" s="82" t="n">
        <v>6133</v>
      </c>
      <c r="H12" s="82" t="n">
        <v>6147</v>
      </c>
      <c r="I12" s="82" t="n">
        <v>11729</v>
      </c>
      <c r="J12" s="82"/>
      <c r="K12" s="82"/>
      <c r="L12" s="82"/>
      <c r="M12" s="82"/>
      <c r="N12" s="83"/>
      <c r="O12" s="9" t="n">
        <f aca="false">SUM(C12:N12)</f>
        <v>28374</v>
      </c>
      <c r="P12" s="1"/>
    </row>
    <row r="13" customFormat="false" ht="12.75" hidden="false" customHeight="false" outlineLevel="0" collapsed="false">
      <c r="A13" s="80"/>
      <c r="B13" s="10" t="n">
        <v>2016</v>
      </c>
      <c r="C13" s="12" t="n">
        <v>0</v>
      </c>
      <c r="D13" s="13" t="n">
        <v>15</v>
      </c>
      <c r="E13" s="13" t="n">
        <v>852</v>
      </c>
      <c r="F13" s="13" t="n">
        <v>2646</v>
      </c>
      <c r="G13" s="13" t="n">
        <v>6408</v>
      </c>
      <c r="H13" s="13" t="n">
        <v>5377</v>
      </c>
      <c r="I13" s="13" t="n">
        <v>12564</v>
      </c>
      <c r="J13" s="13" t="n">
        <v>15010</v>
      </c>
      <c r="K13" s="13" t="n">
        <v>5445</v>
      </c>
      <c r="L13" s="13" t="n">
        <v>4401</v>
      </c>
      <c r="M13" s="13" t="n">
        <v>19</v>
      </c>
      <c r="N13" s="16" t="n">
        <v>355</v>
      </c>
      <c r="O13" s="14" t="n">
        <f aca="false">SUM(C13:N13)</f>
        <v>53092</v>
      </c>
      <c r="P13" s="1"/>
    </row>
    <row r="14" customFormat="false" ht="12.75" hidden="false" customHeight="false" outlineLevel="0" collapsed="false">
      <c r="A14" s="80"/>
      <c r="B14" s="10" t="n">
        <v>2015</v>
      </c>
      <c r="C14" s="12" t="n">
        <v>0</v>
      </c>
      <c r="D14" s="13" t="n">
        <v>12</v>
      </c>
      <c r="E14" s="13" t="n">
        <v>5</v>
      </c>
      <c r="F14" s="13" t="n">
        <v>2123</v>
      </c>
      <c r="G14" s="13" t="n">
        <v>5184</v>
      </c>
      <c r="H14" s="13" t="n">
        <v>5035</v>
      </c>
      <c r="I14" s="13" t="n">
        <v>10525</v>
      </c>
      <c r="J14" s="13" t="n">
        <v>11401</v>
      </c>
      <c r="K14" s="13" t="n">
        <v>5318</v>
      </c>
      <c r="L14" s="13" t="n">
        <v>3994</v>
      </c>
      <c r="M14" s="13" t="n">
        <v>91</v>
      </c>
      <c r="N14" s="16" t="n">
        <v>231</v>
      </c>
      <c r="O14" s="14" t="n">
        <f aca="false">SUM(C14:N14)</f>
        <v>43919</v>
      </c>
      <c r="P14" s="1"/>
    </row>
    <row r="15" customFormat="false" ht="12.75" hidden="false" customHeight="false" outlineLevel="0" collapsed="false">
      <c r="A15" s="80"/>
      <c r="B15" s="10" t="n">
        <v>2014</v>
      </c>
      <c r="C15" s="12" t="n">
        <v>0</v>
      </c>
      <c r="D15" s="13" t="n">
        <v>293</v>
      </c>
      <c r="E15" s="13" t="n">
        <v>107</v>
      </c>
      <c r="F15" s="13" t="n">
        <v>2579</v>
      </c>
      <c r="G15" s="13" t="n">
        <v>5718</v>
      </c>
      <c r="H15" s="13" t="n">
        <v>4785</v>
      </c>
      <c r="I15" s="13" t="n">
        <v>8883</v>
      </c>
      <c r="J15" s="13" t="n">
        <v>11440</v>
      </c>
      <c r="K15" s="13" t="n">
        <v>4098</v>
      </c>
      <c r="L15" s="13" t="n">
        <v>3092</v>
      </c>
      <c r="M15" s="13" t="n">
        <v>15</v>
      </c>
      <c r="N15" s="16" t="n">
        <v>190</v>
      </c>
      <c r="O15" s="14" t="n">
        <f aca="false">SUM(C15:N15)</f>
        <v>41200</v>
      </c>
      <c r="P15" s="1"/>
    </row>
    <row r="16" customFormat="false" ht="12.75" hidden="false" customHeight="false" outlineLevel="0" collapsed="false">
      <c r="A16" s="80"/>
      <c r="B16" s="21" t="n">
        <v>2013</v>
      </c>
      <c r="C16" s="18" t="n">
        <v>0</v>
      </c>
      <c r="D16" s="39" t="n">
        <v>0</v>
      </c>
      <c r="E16" s="19" t="n">
        <v>184</v>
      </c>
      <c r="F16" s="19" t="n">
        <v>2043</v>
      </c>
      <c r="G16" s="19" t="n">
        <v>6101</v>
      </c>
      <c r="H16" s="19" t="n">
        <v>4507</v>
      </c>
      <c r="I16" s="19" t="n">
        <v>8127</v>
      </c>
      <c r="J16" s="40" t="n">
        <v>10288</v>
      </c>
      <c r="K16" s="19" t="n">
        <v>3890</v>
      </c>
      <c r="L16" s="19" t="n">
        <v>2994</v>
      </c>
      <c r="M16" s="19" t="n">
        <v>11</v>
      </c>
      <c r="N16" s="20" t="n">
        <v>23</v>
      </c>
      <c r="O16" s="17" t="n">
        <f aca="false">SUM(C16:N16)</f>
        <v>38168</v>
      </c>
      <c r="P16" s="1"/>
    </row>
    <row r="17" customFormat="false" ht="12.75" hidden="false" customHeight="false" outlineLevel="0" collapsed="false">
      <c r="A17" s="80"/>
      <c r="B17" s="21" t="n">
        <v>2012</v>
      </c>
      <c r="C17" s="18" t="n">
        <v>0</v>
      </c>
      <c r="D17" s="39" t="n">
        <v>26</v>
      </c>
      <c r="E17" s="19" t="n">
        <v>51</v>
      </c>
      <c r="F17" s="19" t="n">
        <v>2390</v>
      </c>
      <c r="G17" s="19" t="n">
        <v>4855</v>
      </c>
      <c r="H17" s="19" t="n">
        <v>4367</v>
      </c>
      <c r="I17" s="19" t="n">
        <v>8133</v>
      </c>
      <c r="J17" s="40" t="n">
        <v>9475</v>
      </c>
      <c r="K17" s="19" t="n">
        <v>4503</v>
      </c>
      <c r="L17" s="19" t="n">
        <v>2452</v>
      </c>
      <c r="M17" s="19" t="n">
        <v>0</v>
      </c>
      <c r="N17" s="20" t="n">
        <v>0</v>
      </c>
      <c r="O17" s="17" t="n">
        <f aca="false">SUM(C17:N17)</f>
        <v>36252</v>
      </c>
      <c r="P17" s="1"/>
    </row>
    <row r="18" customFormat="false" ht="12.75" hidden="false" customHeight="false" outlineLevel="0" collapsed="false">
      <c r="A18" s="80"/>
      <c r="B18" s="21" t="n">
        <v>2011</v>
      </c>
      <c r="C18" s="18" t="n">
        <v>0</v>
      </c>
      <c r="D18" s="19" t="n">
        <v>16</v>
      </c>
      <c r="E18" s="19" t="n">
        <v>15</v>
      </c>
      <c r="F18" s="19" t="n">
        <v>2511</v>
      </c>
      <c r="G18" s="19" t="n">
        <v>4250</v>
      </c>
      <c r="H18" s="19" t="n">
        <v>5026</v>
      </c>
      <c r="I18" s="19" t="n">
        <v>10197</v>
      </c>
      <c r="J18" s="40" t="n">
        <v>10581</v>
      </c>
      <c r="K18" s="19" t="n">
        <v>4776</v>
      </c>
      <c r="L18" s="19" t="n">
        <v>2748</v>
      </c>
      <c r="M18" s="19" t="n">
        <v>11</v>
      </c>
      <c r="N18" s="20" t="n">
        <v>17</v>
      </c>
      <c r="O18" s="17" t="n">
        <f aca="false">SUM(C18:N18)</f>
        <v>40148</v>
      </c>
      <c r="P18" s="1"/>
    </row>
    <row r="19" customFormat="false" ht="12.75" hidden="false" customHeight="false" outlineLevel="0" collapsed="false">
      <c r="A19" s="80"/>
      <c r="B19" s="84" t="n">
        <v>2010</v>
      </c>
      <c r="C19" s="24" t="n">
        <v>0</v>
      </c>
      <c r="D19" s="25" t="n">
        <v>11</v>
      </c>
      <c r="E19" s="25" t="n">
        <v>19</v>
      </c>
      <c r="F19" s="25" t="n">
        <v>2866</v>
      </c>
      <c r="G19" s="25" t="n">
        <v>5779</v>
      </c>
      <c r="H19" s="25" t="n">
        <v>5843</v>
      </c>
      <c r="I19" s="25" t="n">
        <v>11045</v>
      </c>
      <c r="J19" s="41" t="n">
        <v>5195</v>
      </c>
      <c r="K19" s="25" t="n">
        <v>4572</v>
      </c>
      <c r="L19" s="25" t="n">
        <v>3185</v>
      </c>
      <c r="M19" s="25" t="n">
        <v>17</v>
      </c>
      <c r="N19" s="26" t="n">
        <v>18</v>
      </c>
      <c r="O19" s="85" t="n">
        <f aca="false">SUM(C19:N19)</f>
        <v>38550</v>
      </c>
      <c r="P19" s="1"/>
    </row>
    <row r="20" customFormat="false" ht="12.75" hidden="false" customHeight="false" outlineLevel="0" collapsed="false">
      <c r="A20" s="28" t="s">
        <v>16</v>
      </c>
      <c r="B20" s="29"/>
      <c r="C20" s="30" t="n">
        <f aca="false">AVERAGE(C12:C19)</f>
        <v>0</v>
      </c>
      <c r="D20" s="30" t="n">
        <f aca="false">AVERAGE(D12:D19)</f>
        <v>47.375</v>
      </c>
      <c r="E20" s="30" t="n">
        <f aca="false">AVERAGE(E12:E19)</f>
        <v>158.875</v>
      </c>
      <c r="F20" s="30" t="n">
        <f aca="false">AVERAGE(F12:F19)</f>
        <v>2684.875</v>
      </c>
      <c r="G20" s="30" t="n">
        <f aca="false">AVERAGE(G12:G19)</f>
        <v>5553.5</v>
      </c>
      <c r="H20" s="30" t="n">
        <f aca="false">AVERAGE(H12:H19)</f>
        <v>5135.875</v>
      </c>
      <c r="I20" s="30" t="n">
        <f aca="false">AVERAGE(I12:I19)</f>
        <v>10150.375</v>
      </c>
      <c r="J20" s="30" t="n">
        <f aca="false">AVERAGE(J12:J19)</f>
        <v>10484.2857142857</v>
      </c>
      <c r="K20" s="30" t="n">
        <f aca="false">AVERAGE(K12:K19)</f>
        <v>4657.42857142857</v>
      </c>
      <c r="L20" s="30" t="n">
        <f aca="false">AVERAGE(L12:L19)</f>
        <v>3266.57142857143</v>
      </c>
      <c r="M20" s="30" t="n">
        <f aca="false">AVERAGE(M12:M19)</f>
        <v>23.4285714285714</v>
      </c>
      <c r="N20" s="31" t="n">
        <f aca="false">AVERAGE(N12:N19)</f>
        <v>119.142857142857</v>
      </c>
      <c r="O20" s="79" t="n">
        <f aca="false">AVERAGE(O12:O19)</f>
        <v>39962.875</v>
      </c>
      <c r="P20" s="1"/>
    </row>
    <row r="21" customFormat="false" ht="12.75" hidden="false" customHeight="false" outlineLevel="0" collapsed="false">
      <c r="A21" s="1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"/>
    </row>
    <row r="22" customFormat="false" ht="12.75" hidden="false" customHeight="false" outlineLevel="0" collapsed="false">
      <c r="A22" s="80" t="s">
        <v>25</v>
      </c>
      <c r="B22" s="4" t="n">
        <v>2017</v>
      </c>
      <c r="C22" s="81" t="n">
        <v>0</v>
      </c>
      <c r="D22" s="82" t="n">
        <v>0</v>
      </c>
      <c r="E22" s="82" t="n">
        <v>0</v>
      </c>
      <c r="F22" s="82" t="n">
        <v>1449</v>
      </c>
      <c r="G22" s="82" t="n">
        <v>1867</v>
      </c>
      <c r="H22" s="82" t="n">
        <v>2196</v>
      </c>
      <c r="I22" s="82" t="n">
        <v>4503</v>
      </c>
      <c r="J22" s="82"/>
      <c r="K22" s="82"/>
      <c r="L22" s="82"/>
      <c r="M22" s="82"/>
      <c r="N22" s="83"/>
      <c r="O22" s="9" t="n">
        <f aca="false">SUM(C22:N22)</f>
        <v>10015</v>
      </c>
      <c r="P22" s="1"/>
    </row>
    <row r="23" customFormat="false" ht="12.75" hidden="false" customHeight="false" outlineLevel="0" collapsed="false">
      <c r="A23" s="80"/>
      <c r="B23" s="10" t="n">
        <v>2016</v>
      </c>
      <c r="C23" s="12" t="n">
        <v>0</v>
      </c>
      <c r="D23" s="13" t="n">
        <v>0</v>
      </c>
      <c r="E23" s="13" t="n">
        <v>830</v>
      </c>
      <c r="F23" s="13" t="n">
        <v>1110</v>
      </c>
      <c r="G23" s="13" t="n">
        <v>1979</v>
      </c>
      <c r="H23" s="13" t="n">
        <v>2160</v>
      </c>
      <c r="I23" s="13" t="n">
        <v>5254</v>
      </c>
      <c r="J23" s="13" t="n">
        <v>4789</v>
      </c>
      <c r="K23" s="13" t="n">
        <v>1165</v>
      </c>
      <c r="L23" s="13" t="n">
        <v>921</v>
      </c>
      <c r="M23" s="13" t="n">
        <v>136</v>
      </c>
      <c r="N23" s="16" t="n">
        <v>964</v>
      </c>
      <c r="O23" s="14" t="n">
        <f aca="false">SUM(C23:N23)</f>
        <v>19308</v>
      </c>
      <c r="P23" s="1"/>
    </row>
    <row r="24" customFormat="false" ht="12.75" hidden="false" customHeight="false" outlineLevel="0" collapsed="false">
      <c r="A24" s="80"/>
      <c r="B24" s="10" t="n">
        <v>2015</v>
      </c>
      <c r="C24" s="12" t="n">
        <v>0</v>
      </c>
      <c r="D24" s="13" t="n">
        <v>0</v>
      </c>
      <c r="E24" s="13" t="n">
        <v>0</v>
      </c>
      <c r="F24" s="13" t="n">
        <v>1135</v>
      </c>
      <c r="G24" s="13" t="n">
        <v>2204</v>
      </c>
      <c r="H24" s="13" t="n">
        <v>2047</v>
      </c>
      <c r="I24" s="13" t="n">
        <v>4125</v>
      </c>
      <c r="J24" s="13" t="n">
        <v>4344</v>
      </c>
      <c r="K24" s="13" t="n">
        <v>1276</v>
      </c>
      <c r="L24" s="13" t="n">
        <v>1018</v>
      </c>
      <c r="M24" s="13" t="n">
        <v>93</v>
      </c>
      <c r="N24" s="16" t="n">
        <v>844</v>
      </c>
      <c r="O24" s="14" t="n">
        <f aca="false">SUM(C24:N24)</f>
        <v>17086</v>
      </c>
      <c r="P24" s="1"/>
    </row>
    <row r="25" customFormat="false" ht="12.75" hidden="false" customHeight="false" outlineLevel="0" collapsed="false">
      <c r="A25" s="80"/>
      <c r="B25" s="10" t="n">
        <v>2014</v>
      </c>
      <c r="C25" s="12" t="n">
        <v>0</v>
      </c>
      <c r="D25" s="13" t="n">
        <v>18</v>
      </c>
      <c r="E25" s="13" t="n">
        <v>0</v>
      </c>
      <c r="F25" s="13" t="n">
        <v>1428</v>
      </c>
      <c r="G25" s="13" t="n">
        <v>2369</v>
      </c>
      <c r="H25" s="13" t="n">
        <v>2981</v>
      </c>
      <c r="I25" s="13" t="n">
        <v>4096</v>
      </c>
      <c r="J25" s="13" t="n">
        <v>5086</v>
      </c>
      <c r="K25" s="13" t="n">
        <v>1410</v>
      </c>
      <c r="L25" s="13" t="n">
        <v>997</v>
      </c>
      <c r="M25" s="13" t="n">
        <v>64</v>
      </c>
      <c r="N25" s="16" t="n">
        <v>436</v>
      </c>
      <c r="O25" s="14" t="n">
        <f aca="false">SUM(C25:N25)</f>
        <v>18885</v>
      </c>
      <c r="P25" s="1"/>
    </row>
    <row r="26" customFormat="false" ht="12.75" hidden="false" customHeight="false" outlineLevel="0" collapsed="false">
      <c r="A26" s="80"/>
      <c r="B26" s="21" t="n">
        <v>2013</v>
      </c>
      <c r="C26" s="18" t="n">
        <v>0</v>
      </c>
      <c r="D26" s="19" t="n">
        <v>0</v>
      </c>
      <c r="E26" s="19" t="n">
        <v>62</v>
      </c>
      <c r="F26" s="19" t="n">
        <v>567</v>
      </c>
      <c r="G26" s="19" t="n">
        <v>1856</v>
      </c>
      <c r="H26" s="19" t="n">
        <v>1961</v>
      </c>
      <c r="I26" s="19" t="n">
        <v>4090</v>
      </c>
      <c r="J26" s="40" t="n">
        <v>4854</v>
      </c>
      <c r="K26" s="19" t="n">
        <v>1717</v>
      </c>
      <c r="L26" s="19" t="n">
        <v>1283</v>
      </c>
      <c r="M26" s="19" t="n">
        <v>125</v>
      </c>
      <c r="N26" s="20" t="n">
        <v>447</v>
      </c>
      <c r="O26" s="17" t="n">
        <f aca="false">SUM(C26:N26)</f>
        <v>16962</v>
      </c>
      <c r="P26" s="1"/>
    </row>
    <row r="27" customFormat="false" ht="12.75" hidden="false" customHeight="false" outlineLevel="0" collapsed="false">
      <c r="A27" s="80"/>
      <c r="B27" s="21" t="n">
        <v>2012</v>
      </c>
      <c r="C27" s="18" t="n">
        <v>0</v>
      </c>
      <c r="D27" s="19" t="n">
        <v>0</v>
      </c>
      <c r="E27" s="19" t="n">
        <v>22</v>
      </c>
      <c r="F27" s="19" t="n">
        <v>846</v>
      </c>
      <c r="G27" s="19" t="n">
        <v>1965</v>
      </c>
      <c r="H27" s="19" t="n">
        <v>2052</v>
      </c>
      <c r="I27" s="19" t="n">
        <v>5888</v>
      </c>
      <c r="J27" s="40" t="n">
        <v>5163</v>
      </c>
      <c r="K27" s="19" t="n">
        <v>1785</v>
      </c>
      <c r="L27" s="19" t="n">
        <v>845</v>
      </c>
      <c r="M27" s="19" t="n">
        <v>18</v>
      </c>
      <c r="N27" s="20" t="n">
        <v>423</v>
      </c>
      <c r="O27" s="17" t="n">
        <f aca="false">SUM(C27:N27)</f>
        <v>19007</v>
      </c>
      <c r="P27" s="1"/>
    </row>
    <row r="28" customFormat="false" ht="12.75" hidden="false" customHeight="false" outlineLevel="0" collapsed="false">
      <c r="A28" s="80"/>
      <c r="B28" s="21" t="n">
        <v>2011</v>
      </c>
      <c r="C28" s="18" t="n">
        <v>25</v>
      </c>
      <c r="D28" s="19" t="n">
        <v>25</v>
      </c>
      <c r="E28" s="19" t="n">
        <v>0</v>
      </c>
      <c r="F28" s="19" t="n">
        <v>1027</v>
      </c>
      <c r="G28" s="19" t="n">
        <v>1336</v>
      </c>
      <c r="H28" s="19" t="n">
        <v>2816</v>
      </c>
      <c r="I28" s="19" t="n">
        <v>4903</v>
      </c>
      <c r="J28" s="40" t="n">
        <v>4017</v>
      </c>
      <c r="K28" s="19" t="n">
        <v>2605</v>
      </c>
      <c r="L28" s="19" t="n">
        <v>1030</v>
      </c>
      <c r="M28" s="19" t="n">
        <v>26</v>
      </c>
      <c r="N28" s="20" t="n">
        <v>528</v>
      </c>
      <c r="O28" s="17" t="n">
        <f aca="false">SUM(C28:N28)</f>
        <v>18338</v>
      </c>
      <c r="P28" s="1"/>
    </row>
    <row r="29" customFormat="false" ht="12.75" hidden="false" customHeight="false" outlineLevel="0" collapsed="false">
      <c r="A29" s="80"/>
      <c r="B29" s="84" t="n">
        <v>2010</v>
      </c>
      <c r="C29" s="24" t="n">
        <v>63</v>
      </c>
      <c r="D29" s="25" t="n">
        <v>0</v>
      </c>
      <c r="E29" s="25" t="n">
        <v>1</v>
      </c>
      <c r="F29" s="25" t="n">
        <v>1471</v>
      </c>
      <c r="G29" s="25" t="n">
        <v>1586</v>
      </c>
      <c r="H29" s="25" t="n">
        <v>1708</v>
      </c>
      <c r="I29" s="25" t="n">
        <v>5037</v>
      </c>
      <c r="J29" s="41" t="n">
        <v>2257</v>
      </c>
      <c r="K29" s="25" t="n">
        <v>1079</v>
      </c>
      <c r="L29" s="25" t="n">
        <v>1217</v>
      </c>
      <c r="M29" s="25" t="n">
        <v>107</v>
      </c>
      <c r="N29" s="26" t="n">
        <v>289</v>
      </c>
      <c r="O29" s="85" t="n">
        <f aca="false">SUM(C29:N29)</f>
        <v>14815</v>
      </c>
      <c r="P29" s="1"/>
    </row>
    <row r="30" customFormat="false" ht="12.75" hidden="false" customHeight="false" outlineLevel="0" collapsed="false">
      <c r="A30" s="28" t="s">
        <v>16</v>
      </c>
      <c r="B30" s="29"/>
      <c r="C30" s="30" t="n">
        <f aca="false">AVERAGE(C22:C29)</f>
        <v>11</v>
      </c>
      <c r="D30" s="30" t="n">
        <f aca="false">AVERAGE(D22:D29)</f>
        <v>5.375</v>
      </c>
      <c r="E30" s="30" t="n">
        <f aca="false">AVERAGE(E22:E29)</f>
        <v>114.375</v>
      </c>
      <c r="F30" s="30" t="n">
        <f aca="false">AVERAGE(F22:F29)</f>
        <v>1129.125</v>
      </c>
      <c r="G30" s="30" t="n">
        <f aca="false">AVERAGE(G22:G29)</f>
        <v>1895.25</v>
      </c>
      <c r="H30" s="30" t="n">
        <f aca="false">AVERAGE(H22:H29)</f>
        <v>2240.125</v>
      </c>
      <c r="I30" s="30" t="n">
        <f aca="false">AVERAGE(I22:I29)</f>
        <v>4737</v>
      </c>
      <c r="J30" s="30" t="n">
        <f aca="false">AVERAGE(J22:J29)</f>
        <v>4358.57142857143</v>
      </c>
      <c r="K30" s="30" t="n">
        <f aca="false">AVERAGE(K22:K29)</f>
        <v>1576.71428571429</v>
      </c>
      <c r="L30" s="30" t="n">
        <f aca="false">AVERAGE(L22:L29)</f>
        <v>1044.42857142857</v>
      </c>
      <c r="M30" s="30" t="n">
        <f aca="false">AVERAGE(M22:M29)</f>
        <v>81.2857142857143</v>
      </c>
      <c r="N30" s="31" t="n">
        <f aca="false">AVERAGE(N22:N29)</f>
        <v>561.571428571429</v>
      </c>
      <c r="O30" s="79" t="n">
        <f aca="false">AVERAGE(O22:O29)</f>
        <v>16802</v>
      </c>
      <c r="P30" s="1"/>
    </row>
    <row r="31" customFormat="false" ht="12.75" hidden="false" customHeight="false" outlineLevel="0" collapsed="false">
      <c r="A31" s="1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1"/>
    </row>
    <row r="32" customFormat="false" ht="12.75" hidden="false" customHeight="false" outlineLevel="0" collapsed="false">
      <c r="A32" s="1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1"/>
    </row>
    <row r="33" customFormat="false" ht="12.75" hidden="false" customHeight="false" outlineLevel="0" collapsed="false">
      <c r="A33" s="80" t="s">
        <v>26</v>
      </c>
      <c r="B33" s="4" t="n">
        <v>2017</v>
      </c>
      <c r="C33" s="81" t="n">
        <v>24</v>
      </c>
      <c r="D33" s="82" t="n">
        <v>2</v>
      </c>
      <c r="E33" s="82" t="n">
        <v>132</v>
      </c>
      <c r="F33" s="82" t="n">
        <v>1825</v>
      </c>
      <c r="G33" s="82" t="n">
        <v>2645</v>
      </c>
      <c r="H33" s="82" t="n">
        <v>3078</v>
      </c>
      <c r="I33" s="82" t="n">
        <v>7319</v>
      </c>
      <c r="J33" s="82"/>
      <c r="K33" s="82"/>
      <c r="L33" s="82"/>
      <c r="M33" s="82"/>
      <c r="N33" s="83"/>
      <c r="O33" s="9" t="n">
        <f aca="false">SUM(C33:N33)</f>
        <v>15025</v>
      </c>
      <c r="P33" s="1"/>
    </row>
    <row r="34" customFormat="false" ht="12.75" hidden="false" customHeight="false" outlineLevel="0" collapsed="false">
      <c r="A34" s="80"/>
      <c r="B34" s="10" t="n">
        <v>2016</v>
      </c>
      <c r="C34" s="12" t="n">
        <v>0</v>
      </c>
      <c r="D34" s="13" t="n">
        <v>2</v>
      </c>
      <c r="E34" s="13" t="n">
        <v>489</v>
      </c>
      <c r="F34" s="13" t="n">
        <v>984</v>
      </c>
      <c r="G34" s="13" t="n">
        <v>2977</v>
      </c>
      <c r="H34" s="13" t="n">
        <v>2991</v>
      </c>
      <c r="I34" s="13" t="n">
        <v>7888</v>
      </c>
      <c r="J34" s="13" t="n">
        <v>7757</v>
      </c>
      <c r="K34" s="13" t="n">
        <v>2234</v>
      </c>
      <c r="L34" s="13" t="n">
        <v>1466</v>
      </c>
      <c r="M34" s="13" t="n">
        <v>0</v>
      </c>
      <c r="N34" s="16" t="n">
        <v>676</v>
      </c>
      <c r="O34" s="14" t="n">
        <f aca="false">SUM(C34:N34)</f>
        <v>27464</v>
      </c>
      <c r="P34" s="1"/>
    </row>
    <row r="35" customFormat="false" ht="12.75" hidden="false" customHeight="false" outlineLevel="0" collapsed="false">
      <c r="A35" s="80"/>
      <c r="B35" s="10" t="n">
        <v>2015</v>
      </c>
      <c r="C35" s="12" t="n">
        <v>83</v>
      </c>
      <c r="D35" s="13" t="n">
        <v>15</v>
      </c>
      <c r="E35" s="13" t="n">
        <v>591</v>
      </c>
      <c r="F35" s="13" t="n">
        <v>1388</v>
      </c>
      <c r="G35" s="13" t="n">
        <v>2822</v>
      </c>
      <c r="H35" s="13" t="n">
        <v>2809</v>
      </c>
      <c r="I35" s="13" t="n">
        <v>6412</v>
      </c>
      <c r="J35" s="13" t="n">
        <v>6624</v>
      </c>
      <c r="K35" s="13" t="n">
        <v>2392</v>
      </c>
      <c r="L35" s="13" t="n">
        <v>1297</v>
      </c>
      <c r="M35" s="13" t="n">
        <v>64</v>
      </c>
      <c r="N35" s="16" t="n">
        <v>0</v>
      </c>
      <c r="O35" s="17" t="n">
        <f aca="false">SUM(C35:N35)</f>
        <v>24497</v>
      </c>
      <c r="P35" s="1"/>
    </row>
    <row r="36" customFormat="false" ht="12.75" hidden="false" customHeight="false" outlineLevel="0" collapsed="false">
      <c r="A36" s="80"/>
      <c r="B36" s="10" t="n">
        <v>2014</v>
      </c>
      <c r="C36" s="12" t="n">
        <v>50</v>
      </c>
      <c r="D36" s="13" t="n">
        <v>0</v>
      </c>
      <c r="E36" s="13" t="n">
        <v>492</v>
      </c>
      <c r="F36" s="13" t="n">
        <v>1448</v>
      </c>
      <c r="G36" s="13" t="n">
        <v>2544</v>
      </c>
      <c r="H36" s="13" t="n">
        <v>3385</v>
      </c>
      <c r="I36" s="13" t="n">
        <v>5835</v>
      </c>
      <c r="J36" s="13" t="n">
        <v>7082</v>
      </c>
      <c r="K36" s="13" t="n">
        <v>2139</v>
      </c>
      <c r="L36" s="13" t="n">
        <v>1410</v>
      </c>
      <c r="M36" s="13" t="n">
        <v>0</v>
      </c>
      <c r="N36" s="16" t="n">
        <v>549</v>
      </c>
      <c r="O36" s="17" t="n">
        <f aca="false">SUM(C36:N36)</f>
        <v>24934</v>
      </c>
      <c r="P36" s="1"/>
    </row>
    <row r="37" customFormat="false" ht="12.75" hidden="false" customHeight="false" outlineLevel="0" collapsed="false">
      <c r="A37" s="80"/>
      <c r="B37" s="21" t="n">
        <v>2013</v>
      </c>
      <c r="C37" s="18" t="n">
        <v>0</v>
      </c>
      <c r="D37" s="19" t="n">
        <v>0</v>
      </c>
      <c r="E37" s="19" t="n">
        <v>163</v>
      </c>
      <c r="F37" s="19" t="n">
        <v>958</v>
      </c>
      <c r="G37" s="19" t="n">
        <v>2683</v>
      </c>
      <c r="H37" s="19" t="n">
        <v>3325</v>
      </c>
      <c r="I37" s="19" t="n">
        <v>6042</v>
      </c>
      <c r="J37" s="40" t="n">
        <v>6574</v>
      </c>
      <c r="K37" s="19" t="n">
        <v>2439</v>
      </c>
      <c r="L37" s="19" t="n">
        <v>1433</v>
      </c>
      <c r="M37" s="19" t="n">
        <v>0</v>
      </c>
      <c r="N37" s="20" t="n">
        <v>665</v>
      </c>
      <c r="O37" s="17" t="n">
        <f aca="false">SUM(C37:N37)</f>
        <v>24282</v>
      </c>
      <c r="P37" s="1"/>
    </row>
    <row r="38" customFormat="false" ht="12.75" hidden="false" customHeight="false" outlineLevel="0" collapsed="false">
      <c r="A38" s="80"/>
      <c r="B38" s="21" t="n">
        <v>2012</v>
      </c>
      <c r="C38" s="18" t="n">
        <v>331</v>
      </c>
      <c r="D38" s="19" t="n">
        <v>0</v>
      </c>
      <c r="E38" s="19" t="n">
        <v>157</v>
      </c>
      <c r="F38" s="19" t="n">
        <v>1310</v>
      </c>
      <c r="G38" s="19" t="n">
        <v>2396</v>
      </c>
      <c r="H38" s="19" t="n">
        <v>2945</v>
      </c>
      <c r="I38" s="19" t="n">
        <v>6047</v>
      </c>
      <c r="J38" s="40" t="n">
        <v>6317</v>
      </c>
      <c r="K38" s="19" t="n">
        <v>3080</v>
      </c>
      <c r="L38" s="19" t="n">
        <v>818</v>
      </c>
      <c r="M38" s="19" t="n">
        <v>54</v>
      </c>
      <c r="N38" s="20" t="n">
        <v>278</v>
      </c>
      <c r="O38" s="17" t="n">
        <f aca="false">SUM(C38:N38)</f>
        <v>23733</v>
      </c>
      <c r="P38" s="1"/>
    </row>
    <row r="39" customFormat="false" ht="12.75" hidden="false" customHeight="false" outlineLevel="0" collapsed="false">
      <c r="A39" s="80"/>
      <c r="B39" s="21" t="n">
        <v>2011</v>
      </c>
      <c r="C39" s="18" t="n">
        <v>37</v>
      </c>
      <c r="D39" s="19" t="n">
        <v>40</v>
      </c>
      <c r="E39" s="19" t="n">
        <v>70</v>
      </c>
      <c r="F39" s="19" t="n">
        <v>1210</v>
      </c>
      <c r="G39" s="19" t="n">
        <v>2327</v>
      </c>
      <c r="H39" s="19" t="n">
        <v>2797</v>
      </c>
      <c r="I39" s="19" t="n">
        <v>8930</v>
      </c>
      <c r="J39" s="40" t="n">
        <v>6620</v>
      </c>
      <c r="K39" s="19" t="n">
        <v>3138</v>
      </c>
      <c r="L39" s="19" t="n">
        <v>1204</v>
      </c>
      <c r="M39" s="19" t="n">
        <v>48</v>
      </c>
      <c r="N39" s="20" t="n">
        <v>394</v>
      </c>
      <c r="O39" s="17" t="n">
        <f aca="false">SUM(C39:N39)</f>
        <v>26815</v>
      </c>
      <c r="P39" s="1"/>
    </row>
    <row r="40" customFormat="false" ht="12.75" hidden="false" customHeight="false" outlineLevel="0" collapsed="false">
      <c r="A40" s="80"/>
      <c r="B40" s="84" t="n">
        <v>2010</v>
      </c>
      <c r="C40" s="24" t="n">
        <v>26</v>
      </c>
      <c r="D40" s="25" t="n">
        <v>0</v>
      </c>
      <c r="E40" s="25" t="n">
        <v>28</v>
      </c>
      <c r="F40" s="25" t="n">
        <v>2052</v>
      </c>
      <c r="G40" s="25" t="n">
        <v>2850</v>
      </c>
      <c r="H40" s="25" t="n">
        <v>3693</v>
      </c>
      <c r="I40" s="25" t="n">
        <v>6972</v>
      </c>
      <c r="J40" s="41" t="n">
        <v>7388</v>
      </c>
      <c r="K40" s="25" t="n">
        <v>3073</v>
      </c>
      <c r="L40" s="25" t="n">
        <v>1107</v>
      </c>
      <c r="M40" s="25" t="n">
        <v>107</v>
      </c>
      <c r="N40" s="26" t="n">
        <v>381</v>
      </c>
      <c r="O40" s="85" t="n">
        <f aca="false">SUM(C40:N40)</f>
        <v>27677</v>
      </c>
      <c r="P40" s="1"/>
    </row>
    <row r="41" customFormat="false" ht="12.75" hidden="false" customHeight="false" outlineLevel="0" collapsed="false">
      <c r="A41" s="28" t="s">
        <v>16</v>
      </c>
      <c r="B41" s="29"/>
      <c r="C41" s="30" t="n">
        <f aca="false">AVERAGE(C33:C40)</f>
        <v>68.875</v>
      </c>
      <c r="D41" s="30" t="n">
        <f aca="false">AVERAGE(D33:D40)</f>
        <v>7.375</v>
      </c>
      <c r="E41" s="30" t="n">
        <f aca="false">AVERAGE(E33:E40)</f>
        <v>265.25</v>
      </c>
      <c r="F41" s="30" t="n">
        <f aca="false">AVERAGE(F33:F40)</f>
        <v>1396.875</v>
      </c>
      <c r="G41" s="30" t="n">
        <f aca="false">AVERAGE(G33:G40)</f>
        <v>2655.5</v>
      </c>
      <c r="H41" s="30" t="n">
        <f aca="false">AVERAGE(H33:H40)</f>
        <v>3127.875</v>
      </c>
      <c r="I41" s="30" t="n">
        <f aca="false">AVERAGE(I33:I40)</f>
        <v>6930.625</v>
      </c>
      <c r="J41" s="30" t="n">
        <f aca="false">AVERAGE(J33:J40)</f>
        <v>6908.85714285714</v>
      </c>
      <c r="K41" s="30" t="n">
        <f aca="false">AVERAGE(K33:K40)</f>
        <v>2642.14285714286</v>
      </c>
      <c r="L41" s="30" t="n">
        <f aca="false">AVERAGE(L33:L40)</f>
        <v>1247.85714285714</v>
      </c>
      <c r="M41" s="30" t="n">
        <f aca="false">AVERAGE(M33:M40)</f>
        <v>39</v>
      </c>
      <c r="N41" s="31" t="n">
        <f aca="false">AVERAGE(N33:N40)</f>
        <v>420.428571428571</v>
      </c>
      <c r="O41" s="79" t="n">
        <f aca="false">AVERAGE(O33:O40)</f>
        <v>24303.375</v>
      </c>
      <c r="P41" s="1"/>
    </row>
    <row r="42" customFormat="false" ht="12.75" hidden="false" customHeight="false" outlineLevel="0" collapsed="false">
      <c r="A42" s="1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1"/>
    </row>
    <row r="43" customFormat="false" ht="12.75" hidden="false" customHeight="false" outlineLevel="0" collapsed="false">
      <c r="A43" s="1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1"/>
    </row>
    <row r="44" customFormat="false" ht="12.75" hidden="false" customHeight="false" outlineLevel="0" collapsed="false">
      <c r="A44" s="80" t="s">
        <v>27</v>
      </c>
      <c r="B44" s="4" t="n">
        <v>2017</v>
      </c>
      <c r="C44" s="81" t="n">
        <v>0</v>
      </c>
      <c r="D44" s="82" t="n">
        <v>0</v>
      </c>
      <c r="E44" s="82" t="n">
        <v>3</v>
      </c>
      <c r="F44" s="82" t="n">
        <v>2942</v>
      </c>
      <c r="G44" s="82" t="n">
        <v>3720</v>
      </c>
      <c r="H44" s="82" t="n">
        <v>4212</v>
      </c>
      <c r="I44" s="82" t="n">
        <v>9277</v>
      </c>
      <c r="J44" s="82"/>
      <c r="K44" s="82"/>
      <c r="L44" s="82"/>
      <c r="M44" s="82"/>
      <c r="N44" s="83"/>
      <c r="O44" s="9" t="n">
        <f aca="false">SUM(C44:N44)</f>
        <v>20154</v>
      </c>
      <c r="P44" s="1"/>
    </row>
    <row r="45" customFormat="false" ht="12.75" hidden="false" customHeight="false" outlineLevel="0" collapsed="false">
      <c r="A45" s="80"/>
      <c r="B45" s="10" t="n">
        <v>2016</v>
      </c>
      <c r="C45" s="12" t="n">
        <v>0</v>
      </c>
      <c r="D45" s="13" t="n">
        <v>0</v>
      </c>
      <c r="E45" s="13" t="n">
        <v>1100</v>
      </c>
      <c r="F45" s="13" t="n">
        <v>1438</v>
      </c>
      <c r="G45" s="13" t="n">
        <v>4317</v>
      </c>
      <c r="H45" s="13" t="n">
        <v>3988</v>
      </c>
      <c r="I45" s="13" t="n">
        <v>9596</v>
      </c>
      <c r="J45" s="13" t="n">
        <v>8306</v>
      </c>
      <c r="K45" s="13" t="n">
        <v>3305</v>
      </c>
      <c r="L45" s="13" t="n">
        <v>1578</v>
      </c>
      <c r="M45" s="13" t="n">
        <v>264</v>
      </c>
      <c r="N45" s="16" t="n">
        <v>457</v>
      </c>
      <c r="O45" s="14" t="n">
        <f aca="false">SUM(C45:N45)</f>
        <v>34349</v>
      </c>
      <c r="P45" s="1"/>
    </row>
    <row r="46" customFormat="false" ht="12.75" hidden="false" customHeight="false" outlineLevel="0" collapsed="false">
      <c r="A46" s="80"/>
      <c r="B46" s="10" t="n">
        <v>2015</v>
      </c>
      <c r="C46" s="12" t="n">
        <v>0</v>
      </c>
      <c r="D46" s="13" t="n">
        <v>0</v>
      </c>
      <c r="E46" s="13" t="n">
        <v>0</v>
      </c>
      <c r="F46" s="13" t="n">
        <v>2028</v>
      </c>
      <c r="G46" s="13" t="n">
        <v>4882</v>
      </c>
      <c r="H46" s="13" t="n">
        <v>4474</v>
      </c>
      <c r="I46" s="13" t="n">
        <v>7630</v>
      </c>
      <c r="J46" s="13" t="n">
        <v>7345</v>
      </c>
      <c r="K46" s="13" t="n">
        <v>3444</v>
      </c>
      <c r="L46" s="13" t="n">
        <v>1698</v>
      </c>
      <c r="M46" s="13" t="n">
        <v>170</v>
      </c>
      <c r="N46" s="16" t="n">
        <v>0</v>
      </c>
      <c r="O46" s="17" t="n">
        <f aca="false">SUM(C46:N46)</f>
        <v>31671</v>
      </c>
      <c r="P46" s="1"/>
    </row>
    <row r="47" customFormat="false" ht="12.75" hidden="false" customHeight="false" outlineLevel="0" collapsed="false">
      <c r="A47" s="80"/>
      <c r="B47" s="10" t="n">
        <v>2014</v>
      </c>
      <c r="C47" s="12" t="n">
        <v>0</v>
      </c>
      <c r="D47" s="13" t="n">
        <v>0</v>
      </c>
      <c r="E47" s="13" t="n">
        <v>0</v>
      </c>
      <c r="F47" s="13" t="n">
        <v>2406</v>
      </c>
      <c r="G47" s="13" t="n">
        <v>4091</v>
      </c>
      <c r="H47" s="13" t="n">
        <v>4231</v>
      </c>
      <c r="I47" s="13" t="n">
        <v>6604</v>
      </c>
      <c r="J47" s="13" t="n">
        <v>7335</v>
      </c>
      <c r="K47" s="13" t="n">
        <v>2592</v>
      </c>
      <c r="L47" s="13" t="n">
        <v>1744</v>
      </c>
      <c r="M47" s="13" t="n">
        <v>106</v>
      </c>
      <c r="N47" s="16" t="n">
        <v>537</v>
      </c>
      <c r="O47" s="17" t="n">
        <f aca="false">SUM(C47:N47)</f>
        <v>29646</v>
      </c>
      <c r="P47" s="1"/>
    </row>
    <row r="48" customFormat="false" ht="12.75" hidden="false" customHeight="false" outlineLevel="0" collapsed="false">
      <c r="A48" s="80"/>
      <c r="B48" s="21" t="n">
        <v>2013</v>
      </c>
      <c r="C48" s="18" t="n">
        <v>0</v>
      </c>
      <c r="D48" s="19" t="n">
        <v>0</v>
      </c>
      <c r="E48" s="19" t="n">
        <v>232</v>
      </c>
      <c r="F48" s="19" t="n">
        <v>906</v>
      </c>
      <c r="G48" s="19" t="n">
        <v>3617</v>
      </c>
      <c r="H48" s="19" t="n">
        <v>4249</v>
      </c>
      <c r="I48" s="19" t="n">
        <v>6262</v>
      </c>
      <c r="J48" s="40" t="n">
        <v>6998</v>
      </c>
      <c r="K48" s="19" t="n">
        <v>2390</v>
      </c>
      <c r="L48" s="19" t="n">
        <v>1574</v>
      </c>
      <c r="M48" s="19" t="n">
        <v>0</v>
      </c>
      <c r="N48" s="20" t="n">
        <v>0</v>
      </c>
      <c r="O48" s="17" t="n">
        <f aca="false">SUM(C48:N48)</f>
        <v>26228</v>
      </c>
      <c r="P48" s="1"/>
    </row>
    <row r="49" customFormat="false" ht="12.75" hidden="false" customHeight="false" outlineLevel="0" collapsed="false">
      <c r="A49" s="80"/>
      <c r="B49" s="21" t="n">
        <v>2012</v>
      </c>
      <c r="C49" s="18" t="n">
        <v>0</v>
      </c>
      <c r="D49" s="19" t="n">
        <v>0</v>
      </c>
      <c r="E49" s="19" t="n">
        <v>3</v>
      </c>
      <c r="F49" s="19" t="n">
        <v>2000</v>
      </c>
      <c r="G49" s="19" t="n">
        <v>4385</v>
      </c>
      <c r="H49" s="19" t="n">
        <v>4170</v>
      </c>
      <c r="I49" s="19" t="n">
        <v>7478</v>
      </c>
      <c r="J49" s="40" t="n">
        <v>7987</v>
      </c>
      <c r="K49" s="19" t="n">
        <v>3817</v>
      </c>
      <c r="L49" s="19" t="n">
        <v>1160</v>
      </c>
      <c r="M49" s="19" t="n">
        <v>0</v>
      </c>
      <c r="N49" s="20" t="n">
        <v>0</v>
      </c>
      <c r="O49" s="17" t="n">
        <f aca="false">SUM(C49:N49)</f>
        <v>31000</v>
      </c>
      <c r="P49" s="1"/>
    </row>
    <row r="50" customFormat="false" ht="12.75" hidden="false" customHeight="false" outlineLevel="0" collapsed="false">
      <c r="A50" s="80"/>
      <c r="B50" s="21" t="n">
        <v>2011</v>
      </c>
      <c r="C50" s="18" t="n">
        <v>0</v>
      </c>
      <c r="D50" s="19" t="n">
        <v>0</v>
      </c>
      <c r="E50" s="19" t="n">
        <v>0</v>
      </c>
      <c r="F50" s="19" t="n">
        <v>2065</v>
      </c>
      <c r="G50" s="19" t="n">
        <v>3851</v>
      </c>
      <c r="H50" s="19" t="n">
        <v>4113</v>
      </c>
      <c r="I50" s="19" t="n">
        <v>6556</v>
      </c>
      <c r="J50" s="40" t="n">
        <v>7133</v>
      </c>
      <c r="K50" s="19" t="n">
        <v>3117</v>
      </c>
      <c r="L50" s="19" t="n">
        <v>1567</v>
      </c>
      <c r="M50" s="19" t="n">
        <v>0</v>
      </c>
      <c r="N50" s="20" t="n">
        <v>0</v>
      </c>
      <c r="O50" s="17" t="n">
        <f aca="false">SUM(C50:N50)</f>
        <v>28402</v>
      </c>
      <c r="P50" s="1"/>
    </row>
    <row r="51" customFormat="false" ht="12.75" hidden="false" customHeight="false" outlineLevel="0" collapsed="false">
      <c r="A51" s="80"/>
      <c r="B51" s="84" t="n">
        <v>2010</v>
      </c>
      <c r="C51" s="24" t="n">
        <v>0</v>
      </c>
      <c r="D51" s="25" t="n">
        <v>0</v>
      </c>
      <c r="E51" s="25" t="n">
        <v>1</v>
      </c>
      <c r="F51" s="25" t="n">
        <v>1764</v>
      </c>
      <c r="G51" s="25" t="n">
        <v>3721</v>
      </c>
      <c r="H51" s="25" t="n">
        <v>4169</v>
      </c>
      <c r="I51" s="25" t="n">
        <v>8353</v>
      </c>
      <c r="J51" s="41" t="n">
        <v>6397</v>
      </c>
      <c r="K51" s="25" t="n">
        <v>3500</v>
      </c>
      <c r="L51" s="25" t="n">
        <v>1512</v>
      </c>
      <c r="M51" s="25" t="n">
        <v>0</v>
      </c>
      <c r="N51" s="26" t="n">
        <v>0</v>
      </c>
      <c r="O51" s="85" t="n">
        <f aca="false">SUM(C51:N51)</f>
        <v>29417</v>
      </c>
      <c r="P51" s="1"/>
    </row>
    <row r="52" customFormat="false" ht="12.75" hidden="false" customHeight="false" outlineLevel="0" collapsed="false">
      <c r="A52" s="28" t="s">
        <v>16</v>
      </c>
      <c r="B52" s="29"/>
      <c r="C52" s="30" t="n">
        <f aca="false">AVERAGE(C44:C51)</f>
        <v>0</v>
      </c>
      <c r="D52" s="30" t="n">
        <f aca="false">AVERAGE(D44:D51)</f>
        <v>0</v>
      </c>
      <c r="E52" s="30" t="n">
        <f aca="false">AVERAGE(E44:E51)</f>
        <v>167.375</v>
      </c>
      <c r="F52" s="30" t="n">
        <f aca="false">AVERAGE(F44:F51)</f>
        <v>1943.625</v>
      </c>
      <c r="G52" s="30" t="n">
        <f aca="false">AVERAGE(G44:G51)</f>
        <v>4073</v>
      </c>
      <c r="H52" s="30" t="n">
        <f aca="false">AVERAGE(H44:H51)</f>
        <v>4200.75</v>
      </c>
      <c r="I52" s="30" t="n">
        <f aca="false">AVERAGE(I44:I51)</f>
        <v>7719.5</v>
      </c>
      <c r="J52" s="30" t="n">
        <f aca="false">AVERAGE(J44:J51)</f>
        <v>7357.28571428572</v>
      </c>
      <c r="K52" s="30" t="n">
        <f aca="false">AVERAGE(K44:K51)</f>
        <v>3166.42857142857</v>
      </c>
      <c r="L52" s="30" t="n">
        <f aca="false">AVERAGE(L44:L51)</f>
        <v>1547.57142857143</v>
      </c>
      <c r="M52" s="30" t="n">
        <f aca="false">AVERAGE(M44:M51)</f>
        <v>77.1428571428571</v>
      </c>
      <c r="N52" s="31" t="n">
        <f aca="false">AVERAGE(N44:N51)</f>
        <v>142</v>
      </c>
      <c r="O52" s="79" t="n">
        <f aca="false">AVERAGE(O44:O51)</f>
        <v>28858.375</v>
      </c>
      <c r="P52" s="1"/>
    </row>
    <row r="53" customFormat="false" ht="12.75" hidden="false" customHeight="false" outlineLevel="0" collapsed="false">
      <c r="A53" s="1"/>
      <c r="B53" s="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1"/>
    </row>
    <row r="54" customFormat="false" ht="12.75" hidden="false" customHeight="false" outlineLevel="0" collapsed="false">
      <c r="A54" s="80" t="s">
        <v>28</v>
      </c>
      <c r="B54" s="4" t="n">
        <v>2017</v>
      </c>
      <c r="C54" s="81" t="n">
        <v>1263</v>
      </c>
      <c r="D54" s="82" t="n">
        <v>2302</v>
      </c>
      <c r="E54" s="82" t="n">
        <v>5089</v>
      </c>
      <c r="F54" s="82" t="n">
        <v>19462</v>
      </c>
      <c r="G54" s="82" t="n">
        <v>13637</v>
      </c>
      <c r="H54" s="82" t="n">
        <v>8787</v>
      </c>
      <c r="I54" s="82" t="n">
        <v>20570</v>
      </c>
      <c r="J54" s="82"/>
      <c r="K54" s="82"/>
      <c r="L54" s="82"/>
      <c r="M54" s="82"/>
      <c r="N54" s="83"/>
      <c r="O54" s="9" t="n">
        <f aca="false">SUM(C54:N54)</f>
        <v>71110</v>
      </c>
      <c r="P54" s="1"/>
    </row>
    <row r="55" customFormat="false" ht="12.75" hidden="false" customHeight="false" outlineLevel="0" collapsed="false">
      <c r="A55" s="80"/>
      <c r="B55" s="10" t="n">
        <v>2016</v>
      </c>
      <c r="C55" s="12" t="n">
        <v>3237</v>
      </c>
      <c r="D55" s="13" t="n">
        <v>1069</v>
      </c>
      <c r="E55" s="13" t="n">
        <v>15197</v>
      </c>
      <c r="F55" s="13" t="n">
        <v>7543</v>
      </c>
      <c r="G55" s="13" t="n">
        <v>14435</v>
      </c>
      <c r="H55" s="13" t="n">
        <v>9129</v>
      </c>
      <c r="I55" s="13" t="n">
        <v>22730</v>
      </c>
      <c r="J55" s="13" t="n">
        <v>22159</v>
      </c>
      <c r="K55" s="13" t="n">
        <v>9799</v>
      </c>
      <c r="L55" s="13" t="n">
        <v>5985</v>
      </c>
      <c r="M55" s="13" t="n">
        <v>12724</v>
      </c>
      <c r="N55" s="16" t="n">
        <v>2614</v>
      </c>
      <c r="O55" s="14" t="n">
        <f aca="false">SUM(C55:N55)</f>
        <v>126621</v>
      </c>
      <c r="P55" s="1"/>
    </row>
    <row r="56" customFormat="false" ht="12.75" hidden="false" customHeight="false" outlineLevel="0" collapsed="false">
      <c r="A56" s="80"/>
      <c r="B56" s="10" t="n">
        <v>2015</v>
      </c>
      <c r="C56" s="12" t="n">
        <v>3308</v>
      </c>
      <c r="D56" s="13" t="n">
        <v>3339</v>
      </c>
      <c r="E56" s="13" t="n">
        <v>6802</v>
      </c>
      <c r="F56" s="13" t="n">
        <v>9827</v>
      </c>
      <c r="G56" s="13" t="n">
        <v>13993</v>
      </c>
      <c r="H56" s="13" t="n">
        <v>8365</v>
      </c>
      <c r="I56" s="13" t="n">
        <v>18792</v>
      </c>
      <c r="J56" s="13" t="n">
        <v>18747</v>
      </c>
      <c r="K56" s="13" t="n">
        <v>7789</v>
      </c>
      <c r="L56" s="13" t="n">
        <v>6072</v>
      </c>
      <c r="M56" s="13" t="n">
        <v>11760</v>
      </c>
      <c r="N56" s="16" t="n">
        <v>2408</v>
      </c>
      <c r="O56" s="14" t="n">
        <f aca="false">SUM(C56:N56)</f>
        <v>111202</v>
      </c>
      <c r="P56" s="1"/>
    </row>
    <row r="57" customFormat="false" ht="12.75" hidden="false" customHeight="false" outlineLevel="0" collapsed="false">
      <c r="A57" s="80"/>
      <c r="B57" s="10" t="n">
        <v>2014</v>
      </c>
      <c r="C57" s="12" t="n">
        <v>4472</v>
      </c>
      <c r="D57" s="13" t="n">
        <v>3214</v>
      </c>
      <c r="E57" s="13" t="n">
        <v>2865</v>
      </c>
      <c r="F57" s="13" t="n">
        <v>11595</v>
      </c>
      <c r="G57" s="13" t="n">
        <v>12576</v>
      </c>
      <c r="H57" s="13" t="n">
        <v>9345</v>
      </c>
      <c r="I57" s="13" t="n">
        <v>18203</v>
      </c>
      <c r="J57" s="13" t="n">
        <v>24407</v>
      </c>
      <c r="K57" s="13" t="n">
        <v>7952</v>
      </c>
      <c r="L57" s="13" t="n">
        <v>7701</v>
      </c>
      <c r="M57" s="13" t="n">
        <v>8904</v>
      </c>
      <c r="N57" s="16" t="n">
        <v>2777</v>
      </c>
      <c r="O57" s="14" t="n">
        <f aca="false">SUM(C57:N57)</f>
        <v>114011</v>
      </c>
      <c r="P57" s="1"/>
    </row>
    <row r="58" customFormat="false" ht="12.75" hidden="false" customHeight="false" outlineLevel="0" collapsed="false">
      <c r="A58" s="80"/>
      <c r="B58" s="21" t="n">
        <v>2013</v>
      </c>
      <c r="C58" s="18" t="n">
        <v>3672</v>
      </c>
      <c r="D58" s="19" t="n">
        <v>2855</v>
      </c>
      <c r="E58" s="19" t="n">
        <v>7248</v>
      </c>
      <c r="F58" s="19" t="n">
        <v>5178</v>
      </c>
      <c r="G58" s="19" t="n">
        <v>10136</v>
      </c>
      <c r="H58" s="19" t="n">
        <v>9112</v>
      </c>
      <c r="I58" s="19" t="n">
        <v>16829</v>
      </c>
      <c r="J58" s="40" t="n">
        <v>18810</v>
      </c>
      <c r="K58" s="19" t="n">
        <v>6662</v>
      </c>
      <c r="L58" s="19" t="n">
        <v>6880</v>
      </c>
      <c r="M58" s="19" t="n">
        <v>6020</v>
      </c>
      <c r="N58" s="20" t="n">
        <v>6698</v>
      </c>
      <c r="O58" s="17" t="n">
        <f aca="false">SUM(C58:N58)</f>
        <v>100100</v>
      </c>
      <c r="P58" s="1"/>
    </row>
    <row r="59" customFormat="false" ht="12.75" hidden="false" customHeight="false" outlineLevel="0" collapsed="false">
      <c r="A59" s="80"/>
      <c r="B59" s="21" t="n">
        <v>2012</v>
      </c>
      <c r="C59" s="18" t="n">
        <v>3061</v>
      </c>
      <c r="D59" s="19" t="n">
        <v>2936</v>
      </c>
      <c r="E59" s="19" t="n">
        <v>4048</v>
      </c>
      <c r="F59" s="19" t="n">
        <v>9245</v>
      </c>
      <c r="G59" s="19" t="n">
        <v>12884</v>
      </c>
      <c r="H59" s="19" t="n">
        <v>10331</v>
      </c>
      <c r="I59" s="19" t="n">
        <v>17196</v>
      </c>
      <c r="J59" s="40" t="n">
        <v>20557</v>
      </c>
      <c r="K59" s="19" t="n">
        <v>8029</v>
      </c>
      <c r="L59" s="19" t="n">
        <v>5420</v>
      </c>
      <c r="M59" s="19" t="n">
        <v>3234</v>
      </c>
      <c r="N59" s="20" t="n">
        <v>9848</v>
      </c>
      <c r="O59" s="17" t="n">
        <f aca="false">SUM(C59:N59)</f>
        <v>106789</v>
      </c>
      <c r="P59" s="1"/>
    </row>
    <row r="60" customFormat="false" ht="12.75" hidden="false" customHeight="false" outlineLevel="0" collapsed="false">
      <c r="A60" s="80"/>
      <c r="B60" s="21" t="n">
        <v>2011</v>
      </c>
      <c r="C60" s="18" t="n">
        <v>2405</v>
      </c>
      <c r="D60" s="19" t="n">
        <v>2443</v>
      </c>
      <c r="E60" s="19" t="n">
        <v>2775</v>
      </c>
      <c r="F60" s="19" t="n">
        <v>12966</v>
      </c>
      <c r="G60" s="19" t="n">
        <v>13770</v>
      </c>
      <c r="H60" s="19" t="n">
        <v>10540</v>
      </c>
      <c r="I60" s="19" t="n">
        <v>24234</v>
      </c>
      <c r="J60" s="40" t="n">
        <v>21017</v>
      </c>
      <c r="K60" s="19" t="n">
        <v>9931</v>
      </c>
      <c r="L60" s="19" t="n">
        <v>8238</v>
      </c>
      <c r="M60" s="19" t="n">
        <v>3652</v>
      </c>
      <c r="N60" s="20" t="n">
        <v>10151</v>
      </c>
      <c r="O60" s="17" t="n">
        <f aca="false">SUM(C60:N60)</f>
        <v>122122</v>
      </c>
      <c r="P60" s="1"/>
    </row>
    <row r="61" customFormat="false" ht="12.75" hidden="false" customHeight="false" outlineLevel="0" collapsed="false">
      <c r="A61" s="80"/>
      <c r="B61" s="84" t="n">
        <v>2010</v>
      </c>
      <c r="C61" s="24" t="n">
        <v>3326</v>
      </c>
      <c r="D61" s="25" t="n">
        <v>1406</v>
      </c>
      <c r="E61" s="25" t="n">
        <v>7284</v>
      </c>
      <c r="F61" s="25" t="n">
        <v>7147</v>
      </c>
      <c r="G61" s="25" t="n">
        <v>14264</v>
      </c>
      <c r="H61" s="25" t="n">
        <v>11914</v>
      </c>
      <c r="I61" s="25" t="n">
        <v>24093</v>
      </c>
      <c r="J61" s="41" t="n">
        <v>25755</v>
      </c>
      <c r="K61" s="25" t="n">
        <v>8851</v>
      </c>
      <c r="L61" s="25" t="n">
        <v>7419</v>
      </c>
      <c r="M61" s="25" t="n">
        <v>4276</v>
      </c>
      <c r="N61" s="26" t="n">
        <v>6787</v>
      </c>
      <c r="O61" s="85" t="n">
        <f aca="false">SUM(C61:N61)</f>
        <v>122522</v>
      </c>
      <c r="P61" s="1"/>
    </row>
    <row r="62" customFormat="false" ht="12.75" hidden="false" customHeight="false" outlineLevel="0" collapsed="false">
      <c r="A62" s="28" t="s">
        <v>16</v>
      </c>
      <c r="B62" s="29"/>
      <c r="C62" s="30" t="n">
        <f aca="false">AVERAGE(C54:C61)</f>
        <v>3093</v>
      </c>
      <c r="D62" s="30" t="n">
        <f aca="false">AVERAGE(D54:D61)</f>
        <v>2445.5</v>
      </c>
      <c r="E62" s="30" t="n">
        <f aca="false">AVERAGE(E54:E61)</f>
        <v>6413.5</v>
      </c>
      <c r="F62" s="30" t="n">
        <f aca="false">AVERAGE(F54:F61)</f>
        <v>10370.375</v>
      </c>
      <c r="G62" s="30" t="n">
        <f aca="false">AVERAGE(G54:G61)</f>
        <v>13211.875</v>
      </c>
      <c r="H62" s="30" t="n">
        <f aca="false">AVERAGE(H54:H61)</f>
        <v>9690.375</v>
      </c>
      <c r="I62" s="30" t="n">
        <f aca="false">AVERAGE(I54:I61)</f>
        <v>20330.875</v>
      </c>
      <c r="J62" s="30" t="n">
        <f aca="false">AVERAGE(J54:J61)</f>
        <v>21636</v>
      </c>
      <c r="K62" s="30" t="n">
        <f aca="false">AVERAGE(K54:K61)</f>
        <v>8430.42857142857</v>
      </c>
      <c r="L62" s="30" t="n">
        <f aca="false">AVERAGE(L54:L61)</f>
        <v>6816.42857142857</v>
      </c>
      <c r="M62" s="30" t="n">
        <f aca="false">AVERAGE(M54:M61)</f>
        <v>7224.28571428572</v>
      </c>
      <c r="N62" s="31" t="n">
        <f aca="false">AVERAGE(N54:N61)</f>
        <v>5897.57142857143</v>
      </c>
      <c r="O62" s="79" t="n">
        <f aca="false">AVERAGE(O54:O61)</f>
        <v>109309.625</v>
      </c>
      <c r="P62" s="1"/>
    </row>
    <row r="63" customFormat="false" ht="12.75" hidden="false" customHeight="false" outlineLevel="0" collapsed="false">
      <c r="A63" s="86"/>
      <c r="B63" s="87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1"/>
    </row>
    <row r="64" customFormat="false" ht="12.75" hidden="false" customHeight="false" outlineLevel="0" collapsed="false">
      <c r="A64" s="80" t="s">
        <v>29</v>
      </c>
      <c r="B64" s="4" t="n">
        <v>2017</v>
      </c>
      <c r="C64" s="81" t="n">
        <v>0</v>
      </c>
      <c r="D64" s="82" t="n">
        <v>0</v>
      </c>
      <c r="E64" s="82" t="n">
        <v>3</v>
      </c>
      <c r="F64" s="82" t="n">
        <v>6159</v>
      </c>
      <c r="G64" s="82" t="n">
        <v>12026</v>
      </c>
      <c r="H64" s="82" t="n">
        <v>12906</v>
      </c>
      <c r="I64" s="82" t="n">
        <v>35163</v>
      </c>
      <c r="J64" s="82"/>
      <c r="K64" s="82"/>
      <c r="L64" s="82"/>
      <c r="M64" s="82"/>
      <c r="N64" s="83"/>
      <c r="O64" s="9" t="n">
        <f aca="false">SUM(C64:N64)</f>
        <v>66257</v>
      </c>
      <c r="P64" s="1"/>
    </row>
    <row r="65" customFormat="false" ht="12.75" hidden="false" customHeight="false" outlineLevel="0" collapsed="false">
      <c r="A65" s="80"/>
      <c r="B65" s="10" t="n">
        <v>2016</v>
      </c>
      <c r="C65" s="12" t="n">
        <v>0</v>
      </c>
      <c r="D65" s="13" t="n">
        <v>0</v>
      </c>
      <c r="E65" s="13" t="n">
        <v>2230</v>
      </c>
      <c r="F65" s="13" t="n">
        <v>3708</v>
      </c>
      <c r="G65" s="13" t="n">
        <v>11732</v>
      </c>
      <c r="H65" s="13" t="n">
        <v>11429</v>
      </c>
      <c r="I65" s="13" t="n">
        <v>34119</v>
      </c>
      <c r="J65" s="13" t="n">
        <v>32984</v>
      </c>
      <c r="K65" s="13" t="n">
        <v>9328</v>
      </c>
      <c r="L65" s="13" t="n">
        <v>4192</v>
      </c>
      <c r="M65" s="13" t="n">
        <v>0</v>
      </c>
      <c r="N65" s="16" t="n">
        <v>0</v>
      </c>
      <c r="O65" s="14" t="n">
        <f aca="false">SUM(C65:N65)</f>
        <v>109722</v>
      </c>
      <c r="P65" s="1"/>
    </row>
    <row r="66" customFormat="false" ht="12.75" hidden="false" customHeight="false" outlineLevel="0" collapsed="false">
      <c r="A66" s="80"/>
      <c r="B66" s="10" t="n">
        <v>2015</v>
      </c>
      <c r="C66" s="12" t="n">
        <v>0</v>
      </c>
      <c r="D66" s="13" t="n">
        <v>0</v>
      </c>
      <c r="E66" s="13" t="n">
        <v>0</v>
      </c>
      <c r="F66" s="13" t="n">
        <v>4613</v>
      </c>
      <c r="G66" s="13" t="n">
        <v>14455</v>
      </c>
      <c r="H66" s="13" t="n">
        <v>11747</v>
      </c>
      <c r="I66" s="13" t="n">
        <v>32119</v>
      </c>
      <c r="J66" s="13" t="n">
        <v>29272</v>
      </c>
      <c r="K66" s="13" t="n">
        <v>9779</v>
      </c>
      <c r="L66" s="13" t="n">
        <v>3883</v>
      </c>
      <c r="M66" s="13" t="n">
        <v>387</v>
      </c>
      <c r="N66" s="16" t="n">
        <v>0</v>
      </c>
      <c r="O66" s="14" t="n">
        <f aca="false">SUM(C66:N66)</f>
        <v>106255</v>
      </c>
      <c r="P66" s="1"/>
    </row>
    <row r="67" customFormat="false" ht="12.75" hidden="false" customHeight="false" outlineLevel="0" collapsed="false">
      <c r="A67" s="80"/>
      <c r="B67" s="10" t="n">
        <v>2014</v>
      </c>
      <c r="C67" s="12" t="n">
        <v>0</v>
      </c>
      <c r="D67" s="13" t="n">
        <v>0</v>
      </c>
      <c r="E67" s="13" t="n">
        <v>0</v>
      </c>
      <c r="F67" s="13" t="n">
        <v>5063</v>
      </c>
      <c r="G67" s="13" t="n">
        <v>11372</v>
      </c>
      <c r="H67" s="13" t="n">
        <v>11695</v>
      </c>
      <c r="I67" s="13" t="n">
        <v>27890</v>
      </c>
      <c r="J67" s="13" t="n">
        <v>33108</v>
      </c>
      <c r="K67" s="13" t="n">
        <v>6659</v>
      </c>
      <c r="L67" s="13" t="n">
        <v>4424</v>
      </c>
      <c r="M67" s="13" t="n">
        <v>0</v>
      </c>
      <c r="N67" s="16" t="n">
        <v>0</v>
      </c>
      <c r="O67" s="14" t="n">
        <f aca="false">SUM(C67:N67)</f>
        <v>100211</v>
      </c>
      <c r="P67" s="1"/>
    </row>
    <row r="68" customFormat="false" ht="12.75" hidden="false" customHeight="false" outlineLevel="0" collapsed="false">
      <c r="A68" s="80"/>
      <c r="B68" s="21" t="n">
        <v>2013</v>
      </c>
      <c r="C68" s="18" t="n">
        <v>0</v>
      </c>
      <c r="D68" s="19" t="n">
        <v>0</v>
      </c>
      <c r="E68" s="19" t="n">
        <v>131</v>
      </c>
      <c r="F68" s="19" t="n">
        <v>1921</v>
      </c>
      <c r="G68" s="19" t="n">
        <v>9327</v>
      </c>
      <c r="H68" s="19" t="n">
        <v>10257</v>
      </c>
      <c r="I68" s="19" t="n">
        <v>25853</v>
      </c>
      <c r="J68" s="40" t="n">
        <v>30831</v>
      </c>
      <c r="K68" s="19" t="n">
        <v>8038</v>
      </c>
      <c r="L68" s="19" t="n">
        <v>4409</v>
      </c>
      <c r="M68" s="19" t="n">
        <v>0</v>
      </c>
      <c r="N68" s="20" t="n">
        <v>0</v>
      </c>
      <c r="O68" s="17" t="n">
        <f aca="false">SUM(C68:N68)</f>
        <v>90767</v>
      </c>
      <c r="P68" s="1"/>
    </row>
    <row r="69" customFormat="false" ht="12.75" hidden="false" customHeight="false" outlineLevel="0" collapsed="false">
      <c r="A69" s="80"/>
      <c r="B69" s="21" t="n">
        <v>2012</v>
      </c>
      <c r="C69" s="18" t="n">
        <v>0</v>
      </c>
      <c r="D69" s="19" t="n">
        <v>0</v>
      </c>
      <c r="E69" s="19" t="n">
        <v>39</v>
      </c>
      <c r="F69" s="19" t="n">
        <v>3956</v>
      </c>
      <c r="G69" s="19" t="n">
        <v>11284</v>
      </c>
      <c r="H69" s="19" t="n">
        <v>11445</v>
      </c>
      <c r="I69" s="19" t="n">
        <v>28824</v>
      </c>
      <c r="J69" s="40" t="n">
        <v>31266</v>
      </c>
      <c r="K69" s="19" t="n">
        <v>9348</v>
      </c>
      <c r="L69" s="19" t="n">
        <v>2155</v>
      </c>
      <c r="M69" s="19" t="n">
        <v>0</v>
      </c>
      <c r="N69" s="20" t="n">
        <v>0</v>
      </c>
      <c r="O69" s="17" t="n">
        <f aca="false">SUM(C69:N69)</f>
        <v>98317</v>
      </c>
      <c r="P69" s="1"/>
    </row>
    <row r="70" customFormat="false" ht="12.75" hidden="false" customHeight="false" outlineLevel="0" collapsed="false">
      <c r="A70" s="80"/>
      <c r="B70" s="21" t="n">
        <v>2011</v>
      </c>
      <c r="C70" s="18" t="n">
        <v>0</v>
      </c>
      <c r="D70" s="19" t="n">
        <v>0</v>
      </c>
      <c r="E70" s="19" t="n">
        <v>0</v>
      </c>
      <c r="F70" s="19" t="n">
        <v>6245</v>
      </c>
      <c r="G70" s="19" t="n">
        <v>9715</v>
      </c>
      <c r="H70" s="19" t="n">
        <v>11967</v>
      </c>
      <c r="I70" s="19" t="n">
        <v>29372</v>
      </c>
      <c r="J70" s="40" t="n">
        <v>29808</v>
      </c>
      <c r="K70" s="19" t="n">
        <v>11184</v>
      </c>
      <c r="L70" s="19" t="n">
        <v>4964</v>
      </c>
      <c r="M70" s="19" t="n">
        <v>0</v>
      </c>
      <c r="N70" s="20" t="n">
        <v>0</v>
      </c>
      <c r="O70" s="17" t="n">
        <f aca="false">SUM(C70:N70)</f>
        <v>103255</v>
      </c>
      <c r="P70" s="1"/>
    </row>
    <row r="71" customFormat="false" ht="12.75" hidden="false" customHeight="false" outlineLevel="0" collapsed="false">
      <c r="A71" s="80"/>
      <c r="B71" s="84" t="n">
        <v>2010</v>
      </c>
      <c r="C71" s="24" t="n">
        <v>0</v>
      </c>
      <c r="D71" s="25" t="n">
        <v>0</v>
      </c>
      <c r="E71" s="25" t="n">
        <v>0</v>
      </c>
      <c r="F71" s="25" t="n">
        <v>4559</v>
      </c>
      <c r="G71" s="25" t="n">
        <v>8358</v>
      </c>
      <c r="H71" s="25" t="n">
        <v>11803</v>
      </c>
      <c r="I71" s="25" t="n">
        <v>27682</v>
      </c>
      <c r="J71" s="41" t="n">
        <v>26978</v>
      </c>
      <c r="K71" s="25" t="n">
        <v>7355</v>
      </c>
      <c r="L71" s="25" t="n">
        <v>4753</v>
      </c>
      <c r="M71" s="25" t="n">
        <v>0</v>
      </c>
      <c r="N71" s="26" t="n">
        <v>0</v>
      </c>
      <c r="O71" s="85" t="n">
        <f aca="false">SUM(C71:N71)</f>
        <v>91488</v>
      </c>
      <c r="P71" s="1"/>
    </row>
    <row r="72" customFormat="false" ht="12.75" hidden="false" customHeight="false" outlineLevel="0" collapsed="false">
      <c r="A72" s="28" t="s">
        <v>16</v>
      </c>
      <c r="B72" s="29"/>
      <c r="C72" s="31" t="n">
        <f aca="false">AVERAGE(C64:C71)</f>
        <v>0</v>
      </c>
      <c r="D72" s="89" t="n">
        <f aca="false">AVERAGE(D64:D71)</f>
        <v>0</v>
      </c>
      <c r="E72" s="89" t="n">
        <f aca="false">AVERAGE(E64:E71)</f>
        <v>300.375</v>
      </c>
      <c r="F72" s="89" t="n">
        <f aca="false">AVERAGE(F64:F71)</f>
        <v>4528</v>
      </c>
      <c r="G72" s="89" t="n">
        <f aca="false">AVERAGE(G64:G71)</f>
        <v>11033.625</v>
      </c>
      <c r="H72" s="89" t="n">
        <f aca="false">AVERAGE(H64:H71)</f>
        <v>11656.125</v>
      </c>
      <c r="I72" s="89" t="n">
        <f aca="false">AVERAGE(I64:I71)</f>
        <v>30127.75</v>
      </c>
      <c r="J72" s="89" t="n">
        <f aca="false">AVERAGE(J64:J71)</f>
        <v>30606.7142857143</v>
      </c>
      <c r="K72" s="89" t="n">
        <f aca="false">AVERAGE(K64:K71)</f>
        <v>8813</v>
      </c>
      <c r="L72" s="89" t="n">
        <f aca="false">AVERAGE(L64:L71)</f>
        <v>4111.42857142857</v>
      </c>
      <c r="M72" s="89" t="n">
        <f aca="false">AVERAGE(M64:M71)</f>
        <v>55.2857142857143</v>
      </c>
      <c r="N72" s="89" t="n">
        <f aca="false">AVERAGE(N64:N71)</f>
        <v>0</v>
      </c>
      <c r="O72" s="79" t="n">
        <f aca="false">AVERAGE(O64:O71)</f>
        <v>95784</v>
      </c>
      <c r="P72" s="1"/>
    </row>
    <row r="73" customFormat="false" ht="12.75" hidden="false" customHeight="false" outlineLevel="0" collapsed="false">
      <c r="A73" s="86"/>
      <c r="B73" s="87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1"/>
    </row>
    <row r="74" customFormat="false" ht="12.75" hidden="false" customHeight="false" outlineLevel="0" collapsed="false">
      <c r="A74" s="80" t="s">
        <v>30</v>
      </c>
      <c r="B74" s="4" t="n">
        <v>2017</v>
      </c>
      <c r="C74" s="81" t="n">
        <v>0</v>
      </c>
      <c r="D74" s="82" t="n">
        <v>6</v>
      </c>
      <c r="E74" s="82" t="n">
        <v>1</v>
      </c>
      <c r="F74" s="82" t="n">
        <v>2207</v>
      </c>
      <c r="G74" s="82" t="n">
        <v>2941</v>
      </c>
      <c r="H74" s="82" t="n">
        <v>3255</v>
      </c>
      <c r="I74" s="82" t="n">
        <v>9726</v>
      </c>
      <c r="J74" s="82"/>
      <c r="K74" s="82"/>
      <c r="L74" s="82"/>
      <c r="M74" s="82"/>
      <c r="N74" s="83"/>
      <c r="O74" s="9" t="n">
        <f aca="false">SUM(C74:N74)</f>
        <v>18136</v>
      </c>
      <c r="P74" s="1"/>
    </row>
    <row r="75" customFormat="false" ht="12.75" hidden="false" customHeight="false" outlineLevel="0" collapsed="false">
      <c r="A75" s="80"/>
      <c r="B75" s="10" t="n">
        <v>2016</v>
      </c>
      <c r="C75" s="12" t="n">
        <v>0</v>
      </c>
      <c r="D75" s="13" t="n">
        <v>0</v>
      </c>
      <c r="E75" s="13" t="n">
        <v>1292</v>
      </c>
      <c r="F75" s="13" t="n">
        <v>1389</v>
      </c>
      <c r="G75" s="13" t="n">
        <v>3956</v>
      </c>
      <c r="H75" s="13" t="n">
        <v>3716</v>
      </c>
      <c r="I75" s="13" t="n">
        <v>8540</v>
      </c>
      <c r="J75" s="13" t="n">
        <v>7836</v>
      </c>
      <c r="K75" s="13" t="n">
        <v>4233</v>
      </c>
      <c r="L75" s="13" t="n">
        <v>1469</v>
      </c>
      <c r="M75" s="13" t="n">
        <v>531</v>
      </c>
      <c r="N75" s="16" t="n">
        <v>727</v>
      </c>
      <c r="O75" s="14" t="n">
        <f aca="false">SUM(C75:N75)</f>
        <v>33689</v>
      </c>
      <c r="P75" s="1"/>
    </row>
    <row r="76" customFormat="false" ht="12.75" hidden="false" customHeight="false" outlineLevel="0" collapsed="false">
      <c r="A76" s="80"/>
      <c r="B76" s="10" t="n">
        <v>2015</v>
      </c>
      <c r="C76" s="12" t="n">
        <v>0</v>
      </c>
      <c r="D76" s="13" t="n">
        <v>0</v>
      </c>
      <c r="E76" s="13" t="n">
        <v>5</v>
      </c>
      <c r="F76" s="13" t="n">
        <v>1382</v>
      </c>
      <c r="G76" s="13" t="n">
        <v>4172</v>
      </c>
      <c r="H76" s="13" t="n">
        <v>3786</v>
      </c>
      <c r="I76" s="13" t="n">
        <v>9202</v>
      </c>
      <c r="J76" s="13" t="n">
        <v>8638</v>
      </c>
      <c r="K76" s="13" t="n">
        <v>3708</v>
      </c>
      <c r="L76" s="13" t="n">
        <v>1310</v>
      </c>
      <c r="M76" s="13" t="n">
        <v>282</v>
      </c>
      <c r="N76" s="16" t="n">
        <v>821</v>
      </c>
      <c r="O76" s="14" t="n">
        <f aca="false">SUM(C76:N76)</f>
        <v>33306</v>
      </c>
      <c r="P76" s="1"/>
    </row>
    <row r="77" customFormat="false" ht="12.75" hidden="false" customHeight="false" outlineLevel="0" collapsed="false">
      <c r="A77" s="80"/>
      <c r="B77" s="10" t="n">
        <v>2014</v>
      </c>
      <c r="C77" s="12" t="n">
        <v>0</v>
      </c>
      <c r="D77" s="13" t="n">
        <v>0</v>
      </c>
      <c r="E77" s="13" t="n">
        <v>0</v>
      </c>
      <c r="F77" s="13" t="n">
        <v>2226</v>
      </c>
      <c r="G77" s="13" t="n">
        <v>4344</v>
      </c>
      <c r="H77" s="13" t="n">
        <v>4335</v>
      </c>
      <c r="I77" s="13" t="n">
        <v>8945</v>
      </c>
      <c r="J77" s="13" t="n">
        <v>10749</v>
      </c>
      <c r="K77" s="13" t="n">
        <v>2701</v>
      </c>
      <c r="L77" s="13" t="n">
        <v>1516</v>
      </c>
      <c r="M77" s="13" t="n">
        <v>307</v>
      </c>
      <c r="N77" s="16" t="n">
        <v>771</v>
      </c>
      <c r="O77" s="14" t="n">
        <f aca="false">SUM(C77:N77)</f>
        <v>35894</v>
      </c>
      <c r="P77" s="1"/>
    </row>
    <row r="78" customFormat="false" ht="12.75" hidden="false" customHeight="false" outlineLevel="0" collapsed="false">
      <c r="A78" s="80"/>
      <c r="B78" s="21" t="n">
        <v>2013</v>
      </c>
      <c r="C78" s="18" t="n">
        <v>0</v>
      </c>
      <c r="D78" s="19" t="n">
        <v>0</v>
      </c>
      <c r="E78" s="19" t="n">
        <v>69</v>
      </c>
      <c r="F78" s="19" t="n">
        <v>223</v>
      </c>
      <c r="G78" s="19" t="n">
        <v>1829</v>
      </c>
      <c r="H78" s="19" t="n">
        <v>1913</v>
      </c>
      <c r="I78" s="19" t="n">
        <v>3711</v>
      </c>
      <c r="J78" s="40" t="n">
        <v>4629</v>
      </c>
      <c r="K78" s="19" t="n">
        <v>1725</v>
      </c>
      <c r="L78" s="19" t="n">
        <v>1722</v>
      </c>
      <c r="M78" s="19" t="n">
        <v>124</v>
      </c>
      <c r="N78" s="20" t="n">
        <v>413</v>
      </c>
      <c r="O78" s="17" t="n">
        <f aca="false">SUM(C78:N78)</f>
        <v>16358</v>
      </c>
      <c r="P78" s="1"/>
    </row>
    <row r="79" customFormat="false" ht="12.75" hidden="false" customHeight="false" outlineLevel="0" collapsed="false">
      <c r="A79" s="80"/>
      <c r="B79" s="21" t="n">
        <v>2012</v>
      </c>
      <c r="C79" s="18" t="n">
        <v>0</v>
      </c>
      <c r="D79" s="19" t="n">
        <v>0</v>
      </c>
      <c r="E79" s="19" t="n">
        <v>14</v>
      </c>
      <c r="F79" s="19" t="n">
        <v>827</v>
      </c>
      <c r="G79" s="19" t="n">
        <v>1486</v>
      </c>
      <c r="H79" s="19" t="n">
        <v>1546</v>
      </c>
      <c r="I79" s="19" t="n">
        <v>4599</v>
      </c>
      <c r="J79" s="40" t="n">
        <v>4686</v>
      </c>
      <c r="K79" s="19" t="n">
        <v>1880</v>
      </c>
      <c r="L79" s="19" t="n">
        <v>487</v>
      </c>
      <c r="M79" s="19" t="n">
        <v>41</v>
      </c>
      <c r="N79" s="20" t="n">
        <v>383</v>
      </c>
      <c r="O79" s="17" t="n">
        <f aca="false">SUM(C79:N79)</f>
        <v>15949</v>
      </c>
      <c r="P79" s="1"/>
    </row>
    <row r="80" customFormat="false" ht="12.75" hidden="false" customHeight="false" outlineLevel="0" collapsed="false">
      <c r="A80" s="80"/>
      <c r="B80" s="21" t="n">
        <v>2011</v>
      </c>
      <c r="C80" s="18" t="n">
        <v>0</v>
      </c>
      <c r="D80" s="19" t="n">
        <v>0</v>
      </c>
      <c r="E80" s="19" t="n">
        <v>0</v>
      </c>
      <c r="F80" s="19" t="n">
        <v>799</v>
      </c>
      <c r="G80" s="19" t="n">
        <v>1707</v>
      </c>
      <c r="H80" s="19" t="n">
        <v>2362</v>
      </c>
      <c r="I80" s="19" t="n">
        <v>5604</v>
      </c>
      <c r="J80" s="40" t="n">
        <v>4732</v>
      </c>
      <c r="K80" s="19" t="n">
        <v>1952</v>
      </c>
      <c r="L80" s="19" t="n">
        <v>859</v>
      </c>
      <c r="M80" s="19" t="n">
        <v>22</v>
      </c>
      <c r="N80" s="20" t="n">
        <v>421</v>
      </c>
      <c r="O80" s="17" t="n">
        <f aca="false">SUM(C80:N80)</f>
        <v>18458</v>
      </c>
      <c r="P80" s="1"/>
    </row>
    <row r="81" customFormat="false" ht="12.75" hidden="false" customHeight="false" outlineLevel="0" collapsed="false">
      <c r="A81" s="80"/>
      <c r="B81" s="84" t="n">
        <v>2010</v>
      </c>
      <c r="C81" s="24" t="n">
        <v>0</v>
      </c>
      <c r="D81" s="25" t="n">
        <v>0</v>
      </c>
      <c r="E81" s="25" t="n">
        <v>102</v>
      </c>
      <c r="F81" s="25" t="n">
        <v>1166</v>
      </c>
      <c r="G81" s="25" t="n">
        <v>2023</v>
      </c>
      <c r="H81" s="25" t="n">
        <v>2670</v>
      </c>
      <c r="I81" s="25" t="n">
        <v>6039</v>
      </c>
      <c r="J81" s="41" t="n">
        <v>5308</v>
      </c>
      <c r="K81" s="25" t="n">
        <v>1984</v>
      </c>
      <c r="L81" s="25" t="n">
        <v>1113</v>
      </c>
      <c r="M81" s="25" t="n">
        <v>0</v>
      </c>
      <c r="N81" s="26" t="n">
        <v>103</v>
      </c>
      <c r="O81" s="85" t="n">
        <f aca="false">SUM(C81:N81)</f>
        <v>20508</v>
      </c>
      <c r="P81" s="1"/>
    </row>
    <row r="82" customFormat="false" ht="12.75" hidden="false" customHeight="false" outlineLevel="0" collapsed="false">
      <c r="A82" s="28" t="s">
        <v>16</v>
      </c>
      <c r="B82" s="29"/>
      <c r="C82" s="30" t="n">
        <f aca="false">AVERAGE(C74:C81)</f>
        <v>0</v>
      </c>
      <c r="D82" s="30" t="n">
        <f aca="false">AVERAGE(D74:D81)</f>
        <v>0.75</v>
      </c>
      <c r="E82" s="30" t="n">
        <f aca="false">AVERAGE(E74:E81)</f>
        <v>185.375</v>
      </c>
      <c r="F82" s="30" t="n">
        <f aca="false">AVERAGE(F74:F81)</f>
        <v>1277.375</v>
      </c>
      <c r="G82" s="30" t="n">
        <f aca="false">AVERAGE(G74:G81)</f>
        <v>2807.25</v>
      </c>
      <c r="H82" s="30" t="n">
        <f aca="false">AVERAGE(H74:H81)</f>
        <v>2947.875</v>
      </c>
      <c r="I82" s="30" t="n">
        <f aca="false">AVERAGE(I74:I81)</f>
        <v>7045.75</v>
      </c>
      <c r="J82" s="30" t="n">
        <f aca="false">AVERAGE(J74:J81)</f>
        <v>6654</v>
      </c>
      <c r="K82" s="30" t="n">
        <f aca="false">AVERAGE(K74:K81)</f>
        <v>2597.57142857143</v>
      </c>
      <c r="L82" s="30" t="n">
        <f aca="false">AVERAGE(L74:L81)</f>
        <v>1210.85714285714</v>
      </c>
      <c r="M82" s="30" t="n">
        <f aca="false">AVERAGE(M74:M81)</f>
        <v>186.714285714286</v>
      </c>
      <c r="N82" s="31" t="n">
        <f aca="false">AVERAGE(N74:N81)</f>
        <v>519.857142857143</v>
      </c>
      <c r="O82" s="79" t="n">
        <f aca="false">AVERAGE(O74:O81)</f>
        <v>24037.25</v>
      </c>
      <c r="P82" s="1"/>
    </row>
    <row r="83" customFormat="false" ht="12.75" hidden="false" customHeight="false" outlineLevel="0" collapsed="false">
      <c r="A83" s="90"/>
      <c r="B83" s="58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48" t="s">
        <v>31</v>
      </c>
      <c r="B85" s="92" t="n">
        <v>2010</v>
      </c>
      <c r="C85" s="92" t="n">
        <v>2011</v>
      </c>
      <c r="D85" s="92" t="n">
        <v>2012</v>
      </c>
      <c r="E85" s="92" t="n">
        <v>2013</v>
      </c>
      <c r="F85" s="92" t="n">
        <v>2014</v>
      </c>
      <c r="G85" s="92" t="n">
        <v>2015</v>
      </c>
      <c r="H85" s="92" t="n">
        <v>2016</v>
      </c>
      <c r="I85" s="92" t="n">
        <v>2017</v>
      </c>
      <c r="J85" s="1"/>
      <c r="K85" s="93"/>
      <c r="L85" s="94"/>
      <c r="M85" s="1"/>
      <c r="N85" s="1"/>
      <c r="O85" s="1"/>
      <c r="P85" s="1"/>
    </row>
    <row r="86" customFormat="false" ht="12.75" hidden="false" customHeight="false" outlineLevel="0" collapsed="false">
      <c r="A86" s="52" t="s">
        <v>23</v>
      </c>
      <c r="B86" s="53" t="n">
        <f aca="false">O9</f>
        <v>54695</v>
      </c>
      <c r="C86" s="53" t="n">
        <f aca="false">O8</f>
        <v>63242</v>
      </c>
      <c r="D86" s="53" t="n">
        <f aca="false">O7</f>
        <v>58734</v>
      </c>
      <c r="E86" s="53" t="n">
        <f aca="false">O6</f>
        <v>52243</v>
      </c>
      <c r="F86" s="53" t="n">
        <f aca="false">O5</f>
        <v>59937</v>
      </c>
      <c r="G86" s="53" t="n">
        <f aca="false">O4</f>
        <v>60087</v>
      </c>
      <c r="H86" s="53" t="n">
        <f aca="false">O3</f>
        <v>68073</v>
      </c>
      <c r="I86" s="51" t="n">
        <f aca="false">O2</f>
        <v>41408</v>
      </c>
      <c r="J86" s="1"/>
      <c r="K86" s="1"/>
      <c r="L86" s="95"/>
      <c r="M86" s="1"/>
      <c r="N86" s="1"/>
      <c r="O86" s="1"/>
      <c r="P86" s="1"/>
    </row>
    <row r="87" customFormat="false" ht="12.75" hidden="false" customHeight="false" outlineLevel="0" collapsed="false">
      <c r="A87" s="52" t="s">
        <v>24</v>
      </c>
      <c r="B87" s="53" t="n">
        <f aca="false">O19</f>
        <v>38550</v>
      </c>
      <c r="C87" s="53" t="n">
        <f aca="false">O18</f>
        <v>40148</v>
      </c>
      <c r="D87" s="53" t="n">
        <f aca="false">O17</f>
        <v>36252</v>
      </c>
      <c r="E87" s="53" t="n">
        <f aca="false">O16</f>
        <v>38168</v>
      </c>
      <c r="F87" s="53" t="n">
        <f aca="false">O15</f>
        <v>41200</v>
      </c>
      <c r="G87" s="53" t="n">
        <f aca="false">O14</f>
        <v>43919</v>
      </c>
      <c r="H87" s="53" t="n">
        <f aca="false">O13</f>
        <v>53092</v>
      </c>
      <c r="I87" s="51" t="n">
        <f aca="false">O12</f>
        <v>28374</v>
      </c>
      <c r="J87" s="1"/>
      <c r="K87" s="1"/>
      <c r="L87" s="95"/>
      <c r="M87" s="1"/>
      <c r="N87" s="1"/>
      <c r="O87" s="1"/>
      <c r="P87" s="1"/>
    </row>
    <row r="88" customFormat="false" ht="12.75" hidden="false" customHeight="false" outlineLevel="0" collapsed="false">
      <c r="A88" s="52" t="s">
        <v>25</v>
      </c>
      <c r="B88" s="53" t="n">
        <f aca="false">O29</f>
        <v>14815</v>
      </c>
      <c r="C88" s="53" t="n">
        <f aca="false">O28</f>
        <v>18338</v>
      </c>
      <c r="D88" s="53" t="n">
        <f aca="false">O27</f>
        <v>19007</v>
      </c>
      <c r="E88" s="53" t="n">
        <f aca="false">O26</f>
        <v>16962</v>
      </c>
      <c r="F88" s="53" t="n">
        <f aca="false">O25</f>
        <v>18885</v>
      </c>
      <c r="G88" s="53" t="n">
        <f aca="false">O24</f>
        <v>17086</v>
      </c>
      <c r="H88" s="53" t="n">
        <f aca="false">O23</f>
        <v>19308</v>
      </c>
      <c r="I88" s="51" t="n">
        <f aca="false">O22</f>
        <v>10015</v>
      </c>
      <c r="J88" s="1"/>
      <c r="K88" s="1"/>
      <c r="L88" s="95"/>
      <c r="M88" s="1"/>
      <c r="N88" s="1"/>
      <c r="O88" s="1"/>
      <c r="P88" s="1"/>
    </row>
    <row r="89" customFormat="false" ht="12.75" hidden="false" customHeight="false" outlineLevel="0" collapsed="false">
      <c r="A89" s="52" t="s">
        <v>26</v>
      </c>
      <c r="B89" s="53" t="n">
        <f aca="false">O40</f>
        <v>27677</v>
      </c>
      <c r="C89" s="53" t="n">
        <f aca="false">O39</f>
        <v>26815</v>
      </c>
      <c r="D89" s="53" t="n">
        <f aca="false">O38</f>
        <v>23733</v>
      </c>
      <c r="E89" s="53" t="n">
        <f aca="false">O37</f>
        <v>24282</v>
      </c>
      <c r="F89" s="53" t="n">
        <f aca="false">O36</f>
        <v>24934</v>
      </c>
      <c r="G89" s="53" t="n">
        <f aca="false">O35</f>
        <v>24497</v>
      </c>
      <c r="H89" s="53" t="n">
        <f aca="false">O34</f>
        <v>27464</v>
      </c>
      <c r="I89" s="51" t="n">
        <f aca="false">O33</f>
        <v>15025</v>
      </c>
      <c r="J89" s="1"/>
      <c r="K89" s="1"/>
      <c r="L89" s="95"/>
      <c r="M89" s="1"/>
      <c r="N89" s="1"/>
      <c r="O89" s="1"/>
      <c r="P89" s="1"/>
    </row>
    <row r="90" customFormat="false" ht="12.75" hidden="false" customHeight="false" outlineLevel="0" collapsed="false">
      <c r="A90" s="52" t="s">
        <v>27</v>
      </c>
      <c r="B90" s="53" t="n">
        <f aca="false">O51</f>
        <v>29417</v>
      </c>
      <c r="C90" s="53" t="n">
        <f aca="false">O50</f>
        <v>28402</v>
      </c>
      <c r="D90" s="53" t="n">
        <f aca="false">O49</f>
        <v>31000</v>
      </c>
      <c r="E90" s="53" t="n">
        <f aca="false">O48</f>
        <v>26228</v>
      </c>
      <c r="F90" s="53" t="n">
        <f aca="false">O47</f>
        <v>29646</v>
      </c>
      <c r="G90" s="53" t="n">
        <f aca="false">O46</f>
        <v>31671</v>
      </c>
      <c r="H90" s="53" t="n">
        <f aca="false">O45</f>
        <v>34349</v>
      </c>
      <c r="I90" s="51" t="n">
        <f aca="false">O44</f>
        <v>20154</v>
      </c>
      <c r="J90" s="1"/>
      <c r="K90" s="1"/>
      <c r="L90" s="95"/>
      <c r="M90" s="1"/>
      <c r="N90" s="1"/>
      <c r="O90" s="1"/>
      <c r="P90" s="1"/>
    </row>
    <row r="91" customFormat="false" ht="12.75" hidden="false" customHeight="false" outlineLevel="0" collapsed="false">
      <c r="A91" s="52" t="s">
        <v>28</v>
      </c>
      <c r="B91" s="53" t="n">
        <f aca="false">O61</f>
        <v>122522</v>
      </c>
      <c r="C91" s="53" t="n">
        <f aca="false">O60</f>
        <v>122122</v>
      </c>
      <c r="D91" s="53" t="n">
        <f aca="false">O59</f>
        <v>106789</v>
      </c>
      <c r="E91" s="53" t="n">
        <f aca="false">O58</f>
        <v>100100</v>
      </c>
      <c r="F91" s="53" t="n">
        <f aca="false">O57</f>
        <v>114011</v>
      </c>
      <c r="G91" s="53" t="n">
        <f aca="false">O56</f>
        <v>111202</v>
      </c>
      <c r="H91" s="53" t="n">
        <f aca="false">O55</f>
        <v>126621</v>
      </c>
      <c r="I91" s="51" t="n">
        <f aca="false">O54</f>
        <v>71110</v>
      </c>
      <c r="J91" s="1"/>
      <c r="K91" s="1"/>
      <c r="L91" s="95"/>
      <c r="M91" s="1"/>
      <c r="N91" s="1"/>
      <c r="O91" s="1"/>
      <c r="P91" s="1"/>
    </row>
    <row r="92" customFormat="false" ht="12.75" hidden="false" customHeight="false" outlineLevel="0" collapsed="false">
      <c r="A92" s="52" t="s">
        <v>29</v>
      </c>
      <c r="B92" s="53" t="n">
        <f aca="false">O71</f>
        <v>91488</v>
      </c>
      <c r="C92" s="53" t="n">
        <f aca="false">O70</f>
        <v>103255</v>
      </c>
      <c r="D92" s="53" t="n">
        <f aca="false">O69</f>
        <v>98317</v>
      </c>
      <c r="E92" s="53" t="n">
        <f aca="false">O68</f>
        <v>90767</v>
      </c>
      <c r="F92" s="53" t="n">
        <f aca="false">O67</f>
        <v>100211</v>
      </c>
      <c r="G92" s="53" t="n">
        <f aca="false">O66</f>
        <v>106255</v>
      </c>
      <c r="H92" s="53" t="n">
        <f aca="false">O65</f>
        <v>109722</v>
      </c>
      <c r="I92" s="51" t="n">
        <f aca="false">O64</f>
        <v>66257</v>
      </c>
      <c r="J92" s="1"/>
      <c r="K92" s="1"/>
      <c r="L92" s="95"/>
      <c r="M92" s="1"/>
      <c r="N92" s="1"/>
      <c r="O92" s="1"/>
      <c r="P92" s="1"/>
    </row>
    <row r="93" customFormat="false" ht="12.75" hidden="false" customHeight="false" outlineLevel="0" collapsed="false">
      <c r="A93" s="52" t="s">
        <v>30</v>
      </c>
      <c r="B93" s="53" t="n">
        <f aca="false">O81</f>
        <v>20508</v>
      </c>
      <c r="C93" s="53" t="n">
        <f aca="false">O80</f>
        <v>18458</v>
      </c>
      <c r="D93" s="53" t="n">
        <f aca="false">O79</f>
        <v>15949</v>
      </c>
      <c r="E93" s="53" t="n">
        <f aca="false">O78</f>
        <v>16358</v>
      </c>
      <c r="F93" s="53" t="n">
        <f aca="false">O77</f>
        <v>35894</v>
      </c>
      <c r="G93" s="53" t="n">
        <f aca="false">O76</f>
        <v>33306</v>
      </c>
      <c r="H93" s="53" t="n">
        <f aca="false">O75</f>
        <v>33689</v>
      </c>
      <c r="I93" s="51" t="n">
        <f aca="false">O74</f>
        <v>18136</v>
      </c>
      <c r="J93" s="1"/>
      <c r="K93" s="1"/>
      <c r="L93" s="95"/>
      <c r="M93" s="1"/>
      <c r="N93" s="1"/>
      <c r="O93" s="1"/>
      <c r="P93" s="1"/>
    </row>
    <row r="94" customFormat="false" ht="12.75" hidden="false" customHeight="false" outlineLevel="0" collapsed="false">
      <c r="A94" s="52" t="s">
        <v>14</v>
      </c>
      <c r="B94" s="96" t="n">
        <f aca="false">SUM(B86:B93)</f>
        <v>399672</v>
      </c>
      <c r="C94" s="96" t="n">
        <f aca="false">SUM(C86:C93)</f>
        <v>420780</v>
      </c>
      <c r="D94" s="96" t="n">
        <f aca="false">SUM(D86:D93)</f>
        <v>389781</v>
      </c>
      <c r="E94" s="96" t="n">
        <f aca="false">SUM(E86:E93)</f>
        <v>365108</v>
      </c>
      <c r="F94" s="96" t="n">
        <f aca="false">SUM(F86:F93)</f>
        <v>424718</v>
      </c>
      <c r="G94" s="96" t="n">
        <f aca="false">SUM(G86:G93)</f>
        <v>428023</v>
      </c>
      <c r="H94" s="96" t="n">
        <f aca="false">SUM(H86:H93)</f>
        <v>472318</v>
      </c>
      <c r="I94" s="55" t="n">
        <f aca="false">SUM(I86:I93)</f>
        <v>270479</v>
      </c>
      <c r="J94" s="1"/>
      <c r="K94" s="1"/>
      <c r="L94" s="95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</sheetData>
  <mergeCells count="8">
    <mergeCell ref="A2:A9"/>
    <mergeCell ref="A12:A19"/>
    <mergeCell ref="A22:A29"/>
    <mergeCell ref="A33:A40"/>
    <mergeCell ref="A44:A51"/>
    <mergeCell ref="A54:A61"/>
    <mergeCell ref="A64:A71"/>
    <mergeCell ref="A74:A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3" activeCellId="0" sqref="R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21.13"/>
    <col collapsed="false" customWidth="false" hidden="false" outlineLevel="0" max="257" min="2" style="57" width="8.7"/>
  </cols>
  <sheetData>
    <row r="1" customFormat="false" ht="12.75" hidden="false" customHeight="false" outlineLevel="0" collapsed="false">
      <c r="A1" s="97" t="s">
        <v>0</v>
      </c>
      <c r="B1" s="97" t="s">
        <v>1</v>
      </c>
      <c r="C1" s="97" t="s">
        <v>2</v>
      </c>
      <c r="D1" s="97" t="s">
        <v>3</v>
      </c>
      <c r="E1" s="97" t="s">
        <v>4</v>
      </c>
      <c r="F1" s="97" t="s">
        <v>5</v>
      </c>
      <c r="G1" s="97" t="s">
        <v>6</v>
      </c>
      <c r="H1" s="97" t="s">
        <v>7</v>
      </c>
      <c r="I1" s="97" t="s">
        <v>8</v>
      </c>
      <c r="J1" s="97" t="s">
        <v>9</v>
      </c>
      <c r="K1" s="97" t="s">
        <v>10</v>
      </c>
      <c r="L1" s="97" t="s">
        <v>11</v>
      </c>
      <c r="M1" s="97" t="s">
        <v>12</v>
      </c>
      <c r="N1" s="97" t="s">
        <v>13</v>
      </c>
      <c r="O1" s="97" t="s">
        <v>14</v>
      </c>
      <c r="P1" s="1"/>
    </row>
    <row r="2" customFormat="false" ht="12.75" hidden="false" customHeight="false" outlineLevel="0" collapsed="false">
      <c r="A2" s="3" t="s">
        <v>32</v>
      </c>
      <c r="B2" s="42" t="n">
        <v>2017</v>
      </c>
      <c r="C2" s="7" t="n">
        <v>552</v>
      </c>
      <c r="D2" s="7" t="n">
        <v>0</v>
      </c>
      <c r="E2" s="7" t="n">
        <v>442</v>
      </c>
      <c r="F2" s="7" t="n">
        <v>2628</v>
      </c>
      <c r="G2" s="7" t="n">
        <v>6464</v>
      </c>
      <c r="H2" s="7" t="n">
        <v>4953</v>
      </c>
      <c r="I2" s="7" t="n">
        <v>11217</v>
      </c>
      <c r="J2" s="7"/>
      <c r="K2" s="7"/>
      <c r="L2" s="7"/>
      <c r="M2" s="7"/>
      <c r="N2" s="8"/>
      <c r="O2" s="9" t="n">
        <f aca="false">SUM(C2:N2)</f>
        <v>26256</v>
      </c>
      <c r="P2" s="1"/>
    </row>
    <row r="3" customFormat="false" ht="12.75" hidden="false" customHeight="false" outlineLevel="0" collapsed="false">
      <c r="A3" s="3"/>
      <c r="B3" s="98" t="n">
        <v>2016</v>
      </c>
      <c r="C3" s="99" t="n">
        <v>496</v>
      </c>
      <c r="D3" s="99" t="n">
        <v>0</v>
      </c>
      <c r="E3" s="99" t="n">
        <v>1045</v>
      </c>
      <c r="F3" s="99" t="n">
        <v>1669</v>
      </c>
      <c r="G3" s="99" t="n">
        <v>4443</v>
      </c>
      <c r="H3" s="99" t="n">
        <v>4264</v>
      </c>
      <c r="I3" s="99" t="n">
        <v>9936</v>
      </c>
      <c r="J3" s="99" t="n">
        <v>7222</v>
      </c>
      <c r="K3" s="99" t="n">
        <v>3816</v>
      </c>
      <c r="L3" s="99" t="n">
        <v>1744</v>
      </c>
      <c r="M3" s="99" t="n">
        <v>0</v>
      </c>
      <c r="N3" s="100" t="n">
        <v>0</v>
      </c>
      <c r="O3" s="14" t="n">
        <f aca="false">SUM(C3:N3)</f>
        <v>34635</v>
      </c>
      <c r="P3" s="1"/>
    </row>
    <row r="4" customFormat="false" ht="12.75" hidden="false" customHeight="false" outlineLevel="0" collapsed="false">
      <c r="A4" s="3"/>
      <c r="B4" s="98" t="n">
        <v>2015</v>
      </c>
      <c r="C4" s="99" t="n">
        <v>314</v>
      </c>
      <c r="D4" s="99" t="n">
        <v>0</v>
      </c>
      <c r="E4" s="99" t="n">
        <v>0</v>
      </c>
      <c r="F4" s="99" t="n">
        <v>1994</v>
      </c>
      <c r="G4" s="99" t="n">
        <v>6348</v>
      </c>
      <c r="H4" s="99" t="n">
        <v>3604</v>
      </c>
      <c r="I4" s="99" t="n">
        <v>12022</v>
      </c>
      <c r="J4" s="99" t="n">
        <v>10367</v>
      </c>
      <c r="K4" s="99" t="n">
        <v>7031</v>
      </c>
      <c r="L4" s="99" t="n">
        <v>1557</v>
      </c>
      <c r="M4" s="99" t="n">
        <v>311</v>
      </c>
      <c r="N4" s="101" t="n">
        <v>0</v>
      </c>
      <c r="O4" s="14" t="n">
        <f aca="false">SUM(C4:N4)</f>
        <v>43548</v>
      </c>
      <c r="P4" s="1"/>
    </row>
    <row r="5" customFormat="false" ht="12.75" hidden="false" customHeight="false" outlineLevel="0" collapsed="false">
      <c r="A5" s="3"/>
      <c r="B5" s="98" t="n">
        <v>2014</v>
      </c>
      <c r="C5" s="99" t="n">
        <v>382</v>
      </c>
      <c r="D5" s="99" t="n">
        <v>0</v>
      </c>
      <c r="E5" s="99" t="n">
        <v>319</v>
      </c>
      <c r="F5" s="99" t="n">
        <v>2398</v>
      </c>
      <c r="G5" s="99" t="n">
        <v>5193</v>
      </c>
      <c r="H5" s="99" t="n">
        <v>4653</v>
      </c>
      <c r="I5" s="99" t="n">
        <v>9683</v>
      </c>
      <c r="J5" s="99" t="n">
        <v>8690</v>
      </c>
      <c r="K5" s="99" t="n">
        <v>3578</v>
      </c>
      <c r="L5" s="99" t="n">
        <v>1804</v>
      </c>
      <c r="M5" s="99" t="n">
        <v>73</v>
      </c>
      <c r="N5" s="101" t="n">
        <v>0</v>
      </c>
      <c r="O5" s="17" t="n">
        <f aca="false">SUM(C5:N5)</f>
        <v>36773</v>
      </c>
      <c r="P5" s="1"/>
    </row>
    <row r="6" customFormat="false" ht="12.75" hidden="false" customHeight="false" outlineLevel="0" collapsed="false">
      <c r="A6" s="3"/>
      <c r="B6" s="98" t="n">
        <v>2013</v>
      </c>
      <c r="C6" s="99" t="n">
        <v>0</v>
      </c>
      <c r="D6" s="99" t="n">
        <v>0</v>
      </c>
      <c r="E6" s="99" t="n">
        <v>216</v>
      </c>
      <c r="F6" s="99" t="n">
        <v>1171</v>
      </c>
      <c r="G6" s="99" t="n">
        <v>4566</v>
      </c>
      <c r="H6" s="99" t="n">
        <v>3919</v>
      </c>
      <c r="I6" s="99" t="n">
        <v>8443</v>
      </c>
      <c r="J6" s="99" t="n">
        <v>6802</v>
      </c>
      <c r="K6" s="99" t="n">
        <v>3363</v>
      </c>
      <c r="L6" s="99" t="n">
        <v>1824</v>
      </c>
      <c r="M6" s="99" t="n">
        <v>0</v>
      </c>
      <c r="N6" s="101" t="n">
        <v>0</v>
      </c>
      <c r="O6" s="17" t="n">
        <f aca="false">SUM(C6:N6)</f>
        <v>30304</v>
      </c>
      <c r="P6" s="1"/>
    </row>
    <row r="7" customFormat="false" ht="12.75" hidden="false" customHeight="false" outlineLevel="0" collapsed="false">
      <c r="A7" s="3"/>
      <c r="B7" s="60" t="n">
        <v>2012</v>
      </c>
      <c r="C7" s="102" t="n">
        <v>0</v>
      </c>
      <c r="D7" s="102" t="n">
        <v>0</v>
      </c>
      <c r="E7" s="102" t="n">
        <v>0</v>
      </c>
      <c r="F7" s="102" t="n">
        <v>2096</v>
      </c>
      <c r="G7" s="102" t="n">
        <v>5156</v>
      </c>
      <c r="H7" s="102" t="n">
        <v>4127</v>
      </c>
      <c r="I7" s="102" t="n">
        <v>7567</v>
      </c>
      <c r="J7" s="102" t="n">
        <v>6325</v>
      </c>
      <c r="K7" s="102" t="n">
        <v>3078</v>
      </c>
      <c r="L7" s="102" t="n">
        <v>834</v>
      </c>
      <c r="M7" s="102" t="n">
        <v>100</v>
      </c>
      <c r="N7" s="103" t="n">
        <v>0</v>
      </c>
      <c r="O7" s="17" t="n">
        <f aca="false">SUM(C7:N7)</f>
        <v>29283</v>
      </c>
      <c r="P7" s="1"/>
    </row>
    <row r="8" customFormat="false" ht="12.75" hidden="false" customHeight="false" outlineLevel="0" collapsed="false">
      <c r="A8" s="3"/>
      <c r="B8" s="60" t="n">
        <v>2011</v>
      </c>
      <c r="C8" s="102" t="n">
        <v>0</v>
      </c>
      <c r="D8" s="102" t="n">
        <v>0</v>
      </c>
      <c r="E8" s="102" t="n">
        <v>0</v>
      </c>
      <c r="F8" s="102" t="n">
        <v>2662</v>
      </c>
      <c r="G8" s="102" t="n">
        <v>4601</v>
      </c>
      <c r="H8" s="102" t="n">
        <v>4074</v>
      </c>
      <c r="I8" s="102" t="n">
        <v>7999</v>
      </c>
      <c r="J8" s="102" t="n">
        <v>6538</v>
      </c>
      <c r="K8" s="102" t="n">
        <v>3475</v>
      </c>
      <c r="L8" s="102" t="n">
        <v>1823</v>
      </c>
      <c r="M8" s="102" t="n">
        <v>0</v>
      </c>
      <c r="N8" s="103" t="n">
        <v>0</v>
      </c>
      <c r="O8" s="17" t="n">
        <f aca="false">SUM(C8:N8)</f>
        <v>31172</v>
      </c>
      <c r="P8" s="1"/>
    </row>
    <row r="9" customFormat="false" ht="12.75" hidden="false" customHeight="false" outlineLevel="0" collapsed="false">
      <c r="A9" s="3"/>
      <c r="B9" s="60" t="n">
        <v>2010</v>
      </c>
      <c r="C9" s="102" t="n">
        <v>0</v>
      </c>
      <c r="D9" s="102" t="n">
        <v>0</v>
      </c>
      <c r="E9" s="102" t="n">
        <v>0</v>
      </c>
      <c r="F9" s="102" t="n">
        <v>2294</v>
      </c>
      <c r="G9" s="102" t="n">
        <v>4348</v>
      </c>
      <c r="H9" s="102" t="n">
        <v>4566</v>
      </c>
      <c r="I9" s="102" t="n">
        <v>4539</v>
      </c>
      <c r="J9" s="102" t="n">
        <v>6352</v>
      </c>
      <c r="K9" s="102" t="n">
        <v>1846</v>
      </c>
      <c r="L9" s="102" t="n">
        <v>1539</v>
      </c>
      <c r="M9" s="102" t="n">
        <v>0</v>
      </c>
      <c r="N9" s="103" t="n">
        <v>0</v>
      </c>
      <c r="O9" s="17" t="n">
        <f aca="false">SUM(C9:N9)</f>
        <v>25484</v>
      </c>
      <c r="P9" s="1"/>
    </row>
    <row r="10" customFormat="false" ht="12.75" hidden="false" customHeight="false" outlineLevel="0" collapsed="false">
      <c r="A10" s="28" t="s">
        <v>16</v>
      </c>
      <c r="B10" s="29"/>
      <c r="C10" s="30" t="n">
        <f aca="false">AVERAGE(C2:C9)</f>
        <v>218</v>
      </c>
      <c r="D10" s="30" t="n">
        <f aca="false">AVERAGE(D2:D9)</f>
        <v>0</v>
      </c>
      <c r="E10" s="30" t="n">
        <f aca="false">AVERAGE(E2:E9)</f>
        <v>252.75</v>
      </c>
      <c r="F10" s="30" t="n">
        <f aca="false">AVERAGE(F2:F9)</f>
        <v>2114</v>
      </c>
      <c r="G10" s="30" t="n">
        <f aca="false">AVERAGE(G2:G9)</f>
        <v>5139.875</v>
      </c>
      <c r="H10" s="30" t="n">
        <f aca="false">AVERAGE(H2:H9)</f>
        <v>4270</v>
      </c>
      <c r="I10" s="30" t="n">
        <f aca="false">AVERAGE(I2:I9)</f>
        <v>8925.75</v>
      </c>
      <c r="J10" s="30" t="n">
        <f aca="false">AVERAGE(J2:J9)</f>
        <v>7470.85714285714</v>
      </c>
      <c r="K10" s="30" t="n">
        <f aca="false">AVERAGE(K2:K9)</f>
        <v>3741</v>
      </c>
      <c r="L10" s="30" t="n">
        <f aca="false">AVERAGE(L2:L9)</f>
        <v>1589.28571428571</v>
      </c>
      <c r="M10" s="30" t="n">
        <f aca="false">AVERAGE(M2:M9)</f>
        <v>69.1428571428571</v>
      </c>
      <c r="N10" s="31" t="n">
        <f aca="false">AVERAGE(N2:N9)</f>
        <v>0</v>
      </c>
      <c r="O10" s="104" t="n">
        <f aca="false">AVERAGE(O2:O9)</f>
        <v>32181.875</v>
      </c>
      <c r="P10" s="1"/>
    </row>
    <row r="11" customFormat="false" ht="12.75" hidden="false" customHeight="false" outlineLevel="0" collapsed="false">
      <c r="A11" s="1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1"/>
    </row>
    <row r="12" customFormat="false" ht="12.75" hidden="false" customHeight="false" outlineLevel="0" collapsed="false">
      <c r="A12" s="35" t="s">
        <v>33</v>
      </c>
      <c r="B12" s="42" t="n">
        <v>2017</v>
      </c>
      <c r="C12" s="7" t="n">
        <v>0</v>
      </c>
      <c r="D12" s="7" t="n">
        <v>0</v>
      </c>
      <c r="E12" s="7" t="n">
        <v>1</v>
      </c>
      <c r="F12" s="7" t="n">
        <v>743</v>
      </c>
      <c r="G12" s="7" t="n">
        <v>1381</v>
      </c>
      <c r="H12" s="7" t="n">
        <v>1171</v>
      </c>
      <c r="I12" s="7" t="n">
        <v>3686</v>
      </c>
      <c r="J12" s="7"/>
      <c r="K12" s="7"/>
      <c r="L12" s="7"/>
      <c r="M12" s="7"/>
      <c r="N12" s="8"/>
      <c r="O12" s="9" t="n">
        <f aca="false">SUM(C12:N12)</f>
        <v>6982</v>
      </c>
      <c r="P12" s="1"/>
    </row>
    <row r="13" customFormat="false" ht="12.75" hidden="false" customHeight="false" outlineLevel="0" collapsed="false">
      <c r="A13" s="35"/>
      <c r="B13" s="98" t="n">
        <v>2016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47</v>
      </c>
      <c r="H13" s="99" t="n">
        <v>1</v>
      </c>
      <c r="I13" s="99" t="n">
        <v>449</v>
      </c>
      <c r="J13" s="99" t="n">
        <v>1187</v>
      </c>
      <c r="K13" s="99" t="n">
        <v>929</v>
      </c>
      <c r="L13" s="99" t="n">
        <v>522</v>
      </c>
      <c r="M13" s="99" t="n">
        <v>0</v>
      </c>
      <c r="N13" s="100" t="n">
        <v>0</v>
      </c>
      <c r="O13" s="14" t="n">
        <f aca="false">SUM(C13:N13)</f>
        <v>3135</v>
      </c>
      <c r="P13" s="1"/>
    </row>
    <row r="14" customFormat="false" ht="12.75" hidden="false" customHeight="false" outlineLevel="0" collapsed="false">
      <c r="A14" s="35"/>
      <c r="B14" s="98" t="n">
        <v>2015</v>
      </c>
      <c r="C14" s="99" t="n">
        <v>0</v>
      </c>
      <c r="D14" s="99" t="n">
        <v>0</v>
      </c>
      <c r="E14" s="99" t="n">
        <v>0</v>
      </c>
      <c r="F14" s="99" t="n">
        <v>35</v>
      </c>
      <c r="G14" s="99" t="n">
        <v>876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100" t="n">
        <v>0</v>
      </c>
      <c r="O14" s="14" t="n">
        <f aca="false">SUM(C14:N14)</f>
        <v>911</v>
      </c>
      <c r="P14" s="1"/>
    </row>
    <row r="15" customFormat="false" ht="12.75" hidden="false" customHeight="false" outlineLevel="0" collapsed="false">
      <c r="A15" s="35"/>
      <c r="B15" s="98" t="n">
        <v>2014</v>
      </c>
      <c r="C15" s="99" t="n">
        <v>0</v>
      </c>
      <c r="D15" s="99" t="n">
        <v>0</v>
      </c>
      <c r="E15" s="99" t="n">
        <v>0</v>
      </c>
      <c r="F15" s="99" t="n">
        <v>566</v>
      </c>
      <c r="G15" s="99" t="n">
        <v>1442</v>
      </c>
      <c r="H15" s="99" t="n">
        <v>1567</v>
      </c>
      <c r="I15" s="99" t="n">
        <v>2725</v>
      </c>
      <c r="J15" s="99" t="n">
        <v>2682</v>
      </c>
      <c r="K15" s="99" t="n">
        <v>384</v>
      </c>
      <c r="L15" s="99" t="n">
        <v>486</v>
      </c>
      <c r="M15" s="99" t="n">
        <v>275</v>
      </c>
      <c r="N15" s="100" t="n">
        <v>0</v>
      </c>
      <c r="O15" s="17" t="n">
        <f aca="false">SUM(C15:N15)</f>
        <v>10127</v>
      </c>
      <c r="P15" s="1"/>
    </row>
    <row r="16" customFormat="false" ht="12.75" hidden="false" customHeight="false" outlineLevel="0" collapsed="false">
      <c r="A16" s="35"/>
      <c r="B16" s="60" t="n">
        <v>2013</v>
      </c>
      <c r="C16" s="102" t="n">
        <v>0</v>
      </c>
      <c r="D16" s="102" t="n">
        <v>0</v>
      </c>
      <c r="E16" s="102" t="n">
        <v>0</v>
      </c>
      <c r="F16" s="102" t="n">
        <v>311</v>
      </c>
      <c r="G16" s="102" t="n">
        <v>1130</v>
      </c>
      <c r="H16" s="102" t="n">
        <v>1567</v>
      </c>
      <c r="I16" s="102" t="n">
        <v>2571</v>
      </c>
      <c r="J16" s="102" t="n">
        <v>3055</v>
      </c>
      <c r="K16" s="102" t="n">
        <v>422</v>
      </c>
      <c r="L16" s="102" t="n">
        <v>467</v>
      </c>
      <c r="M16" s="102" t="n">
        <v>0</v>
      </c>
      <c r="N16" s="103" t="n">
        <v>0</v>
      </c>
      <c r="O16" s="17" t="n">
        <f aca="false">SUM(C16:N16)</f>
        <v>9523</v>
      </c>
      <c r="P16" s="1"/>
    </row>
    <row r="17" customFormat="false" ht="12.75" hidden="false" customHeight="false" outlineLevel="0" collapsed="false">
      <c r="A17" s="35"/>
      <c r="B17" s="60" t="n">
        <v>2012</v>
      </c>
      <c r="C17" s="102" t="n">
        <v>0</v>
      </c>
      <c r="D17" s="102" t="n">
        <v>0</v>
      </c>
      <c r="E17" s="102" t="n">
        <v>27</v>
      </c>
      <c r="F17" s="102" t="n">
        <v>565</v>
      </c>
      <c r="G17" s="102" t="n">
        <v>1447</v>
      </c>
      <c r="H17" s="102" t="n">
        <v>1471</v>
      </c>
      <c r="I17" s="102" t="n">
        <v>3230</v>
      </c>
      <c r="J17" s="102" t="n">
        <v>3081</v>
      </c>
      <c r="K17" s="102" t="n">
        <v>821</v>
      </c>
      <c r="L17" s="102" t="n">
        <v>319</v>
      </c>
      <c r="M17" s="102" t="n">
        <v>41</v>
      </c>
      <c r="N17" s="103" t="n">
        <v>0</v>
      </c>
      <c r="O17" s="17" t="n">
        <f aca="false">SUM(C17:N17)</f>
        <v>11002</v>
      </c>
      <c r="P17" s="1"/>
    </row>
    <row r="18" customFormat="false" ht="12.75" hidden="false" customHeight="false" outlineLevel="0" collapsed="false">
      <c r="A18" s="35"/>
      <c r="B18" s="60" t="n">
        <v>2011</v>
      </c>
      <c r="C18" s="102" t="n">
        <v>0</v>
      </c>
      <c r="D18" s="102" t="n">
        <v>0</v>
      </c>
      <c r="E18" s="102" t="n">
        <v>0</v>
      </c>
      <c r="F18" s="102" t="n">
        <v>687</v>
      </c>
      <c r="G18" s="102" t="n">
        <v>1208</v>
      </c>
      <c r="H18" s="102" t="n">
        <v>1424</v>
      </c>
      <c r="I18" s="102" t="n">
        <v>4957</v>
      </c>
      <c r="J18" s="102" t="n">
        <v>2593</v>
      </c>
      <c r="K18" s="102" t="n">
        <v>805</v>
      </c>
      <c r="L18" s="102" t="n">
        <v>478</v>
      </c>
      <c r="M18" s="102" t="n">
        <v>29</v>
      </c>
      <c r="N18" s="103" t="n">
        <v>0</v>
      </c>
      <c r="O18" s="17" t="n">
        <f aca="false">SUM(C18:N18)</f>
        <v>12181</v>
      </c>
      <c r="P18" s="1"/>
    </row>
    <row r="19" customFormat="false" ht="12.75" hidden="false" customHeight="false" outlineLevel="0" collapsed="false">
      <c r="A19" s="35"/>
      <c r="B19" s="105" t="n">
        <v>2010</v>
      </c>
      <c r="C19" s="106" t="n">
        <v>0</v>
      </c>
      <c r="D19" s="106" t="n">
        <v>0</v>
      </c>
      <c r="E19" s="106" t="n">
        <v>0</v>
      </c>
      <c r="F19" s="106" t="n">
        <v>637</v>
      </c>
      <c r="G19" s="106" t="n">
        <v>1010</v>
      </c>
      <c r="H19" s="106" t="n">
        <v>1534</v>
      </c>
      <c r="I19" s="106" t="n">
        <v>3737</v>
      </c>
      <c r="J19" s="106" t="n">
        <v>3181</v>
      </c>
      <c r="K19" s="106" t="n">
        <v>565</v>
      </c>
      <c r="L19" s="106" t="n">
        <v>448</v>
      </c>
      <c r="M19" s="106" t="n">
        <v>0</v>
      </c>
      <c r="N19" s="107" t="n">
        <v>0</v>
      </c>
      <c r="O19" s="85" t="n">
        <f aca="false">SUM(C19:N19)</f>
        <v>11112</v>
      </c>
      <c r="P19" s="1"/>
    </row>
    <row r="20" customFormat="false" ht="12.75" hidden="false" customHeight="false" outlineLevel="0" collapsed="false">
      <c r="A20" s="28" t="s">
        <v>16</v>
      </c>
      <c r="B20" s="29"/>
      <c r="C20" s="30" t="n">
        <f aca="false">AVERAGE(C12:C19)</f>
        <v>0</v>
      </c>
      <c r="D20" s="30" t="n">
        <f aca="false">AVERAGE(D12:D19)</f>
        <v>0</v>
      </c>
      <c r="E20" s="30" t="n">
        <f aca="false">AVERAGE(E12:E19)</f>
        <v>3.5</v>
      </c>
      <c r="F20" s="30" t="n">
        <f aca="false">AVERAGE(F12:F19)</f>
        <v>443</v>
      </c>
      <c r="G20" s="30" t="n">
        <f aca="false">AVERAGE(G12:G19)</f>
        <v>1067.625</v>
      </c>
      <c r="H20" s="30" t="n">
        <f aca="false">AVERAGE(H12:H19)</f>
        <v>1091.875</v>
      </c>
      <c r="I20" s="30" t="n">
        <f aca="false">AVERAGE(I12:I19)</f>
        <v>2669.375</v>
      </c>
      <c r="J20" s="30" t="n">
        <f aca="false">AVERAGE(J12:J19)</f>
        <v>2254.14285714286</v>
      </c>
      <c r="K20" s="30" t="n">
        <f aca="false">AVERAGE(K12:K19)</f>
        <v>560.857142857143</v>
      </c>
      <c r="L20" s="30" t="n">
        <f aca="false">AVERAGE(L12:L19)</f>
        <v>388.571428571429</v>
      </c>
      <c r="M20" s="30" t="n">
        <f aca="false">AVERAGE(M12:M19)</f>
        <v>49.2857142857143</v>
      </c>
      <c r="N20" s="31" t="n">
        <f aca="false">AVERAGE(N12:N19)</f>
        <v>0</v>
      </c>
      <c r="O20" s="79" t="n">
        <f aca="false">AVERAGE(O12:O19)</f>
        <v>8121.625</v>
      </c>
      <c r="P20" s="1"/>
    </row>
    <row r="21" customFormat="false" ht="12.75" hidden="false" customHeight="false" outlineLevel="0" collapsed="false">
      <c r="A21" s="1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1"/>
    </row>
    <row r="22" customFormat="false" ht="12.75" hidden="false" customHeight="false" outlineLevel="0" collapsed="false">
      <c r="A22" s="35" t="s">
        <v>34</v>
      </c>
      <c r="B22" s="42" t="n">
        <v>2017</v>
      </c>
      <c r="C22" s="7" t="n">
        <v>0</v>
      </c>
      <c r="D22" s="7" t="n">
        <v>40</v>
      </c>
      <c r="E22" s="7" t="n">
        <v>22</v>
      </c>
      <c r="F22" s="7" t="n">
        <v>2760</v>
      </c>
      <c r="G22" s="7" t="n">
        <v>4939</v>
      </c>
      <c r="H22" s="7" t="n">
        <v>4033</v>
      </c>
      <c r="I22" s="7" t="n">
        <v>21477</v>
      </c>
      <c r="J22" s="7"/>
      <c r="K22" s="7"/>
      <c r="L22" s="7"/>
      <c r="M22" s="7"/>
      <c r="N22" s="8"/>
      <c r="O22" s="9" t="n">
        <f aca="false">SUM(C22:N22)</f>
        <v>33271</v>
      </c>
      <c r="P22" s="1"/>
    </row>
    <row r="23" customFormat="false" ht="12.75" hidden="false" customHeight="false" outlineLevel="0" collapsed="false">
      <c r="A23" s="35"/>
      <c r="B23" s="98" t="n">
        <v>2016</v>
      </c>
      <c r="C23" s="99" t="n">
        <v>68</v>
      </c>
      <c r="D23" s="99" t="n">
        <v>159</v>
      </c>
      <c r="E23" s="99" t="n">
        <v>2372</v>
      </c>
      <c r="F23" s="99" t="n">
        <v>1417</v>
      </c>
      <c r="G23" s="99" t="n">
        <v>4218</v>
      </c>
      <c r="H23" s="99" t="n">
        <v>3980</v>
      </c>
      <c r="I23" s="99" t="n">
        <v>23925</v>
      </c>
      <c r="J23" s="99" t="n">
        <v>7777</v>
      </c>
      <c r="K23" s="99" t="n">
        <v>4007</v>
      </c>
      <c r="L23" s="99" t="n">
        <v>2108</v>
      </c>
      <c r="M23" s="99" t="n">
        <v>127</v>
      </c>
      <c r="N23" s="99" t="n">
        <v>91</v>
      </c>
      <c r="O23" s="14" t="n">
        <f aca="false">SUM(C23:N23)</f>
        <v>50249</v>
      </c>
      <c r="P23" s="1"/>
    </row>
    <row r="24" customFormat="false" ht="12.75" hidden="false" customHeight="false" outlineLevel="0" collapsed="false">
      <c r="A24" s="35"/>
      <c r="B24" s="98" t="n">
        <v>2015</v>
      </c>
      <c r="C24" s="99" t="n">
        <v>45</v>
      </c>
      <c r="D24" s="99" t="n">
        <v>86</v>
      </c>
      <c r="E24" s="99" t="n">
        <v>540</v>
      </c>
      <c r="F24" s="99" t="n">
        <v>2983</v>
      </c>
      <c r="G24" s="99" t="n">
        <v>5395</v>
      </c>
      <c r="H24" s="99" t="n">
        <v>4422</v>
      </c>
      <c r="I24" s="99" t="n">
        <v>21758</v>
      </c>
      <c r="J24" s="99" t="n">
        <v>8458</v>
      </c>
      <c r="K24" s="99" t="n">
        <v>4275</v>
      </c>
      <c r="L24" s="99" t="n">
        <v>2456</v>
      </c>
      <c r="M24" s="99" t="n">
        <v>328</v>
      </c>
      <c r="N24" s="100" t="n">
        <v>142</v>
      </c>
      <c r="O24" s="14" t="n">
        <f aca="false">SUM(C24:N24)</f>
        <v>50888</v>
      </c>
      <c r="P24" s="1"/>
    </row>
    <row r="25" customFormat="false" ht="12.75" hidden="false" customHeight="false" outlineLevel="0" collapsed="false">
      <c r="A25" s="35"/>
      <c r="B25" s="98" t="n">
        <v>2014</v>
      </c>
      <c r="C25" s="99" t="n">
        <v>111</v>
      </c>
      <c r="D25" s="99" t="n">
        <v>93</v>
      </c>
      <c r="E25" s="99" t="n">
        <v>1865</v>
      </c>
      <c r="F25" s="99" t="n">
        <v>2364</v>
      </c>
      <c r="G25" s="99" t="n">
        <v>4781</v>
      </c>
      <c r="H25" s="99" t="n">
        <v>4910</v>
      </c>
      <c r="I25" s="99" t="n">
        <v>22549</v>
      </c>
      <c r="J25" s="99" t="n">
        <v>8657</v>
      </c>
      <c r="K25" s="99" t="n">
        <v>3597</v>
      </c>
      <c r="L25" s="99" t="n">
        <v>2233</v>
      </c>
      <c r="M25" s="99" t="n">
        <v>206</v>
      </c>
      <c r="N25" s="100" t="n">
        <v>244</v>
      </c>
      <c r="O25" s="17" t="n">
        <f aca="false">SUM(C25:N25)</f>
        <v>51610</v>
      </c>
      <c r="P25" s="1"/>
    </row>
    <row r="26" customFormat="false" ht="12.75" hidden="false" customHeight="false" outlineLevel="0" collapsed="false">
      <c r="A26" s="35"/>
      <c r="B26" s="60" t="n">
        <v>2013</v>
      </c>
      <c r="C26" s="102" t="n">
        <v>55</v>
      </c>
      <c r="D26" s="102" t="n">
        <v>59</v>
      </c>
      <c r="E26" s="102" t="n">
        <v>386</v>
      </c>
      <c r="F26" s="102" t="n">
        <v>1555</v>
      </c>
      <c r="G26" s="102" t="n">
        <v>3271</v>
      </c>
      <c r="H26" s="102" t="n">
        <v>3569</v>
      </c>
      <c r="I26" s="102" t="n">
        <v>16371</v>
      </c>
      <c r="J26" s="102" t="n">
        <v>6222</v>
      </c>
      <c r="K26" s="102" t="n">
        <v>2509</v>
      </c>
      <c r="L26" s="102" t="n">
        <v>2099</v>
      </c>
      <c r="M26" s="102" t="n">
        <v>216</v>
      </c>
      <c r="N26" s="103" t="n">
        <v>378</v>
      </c>
      <c r="O26" s="17" t="n">
        <f aca="false">SUM(C26:N26)</f>
        <v>36690</v>
      </c>
      <c r="P26" s="1"/>
    </row>
    <row r="27" customFormat="false" ht="12.75" hidden="false" customHeight="false" outlineLevel="0" collapsed="false">
      <c r="A27" s="35"/>
      <c r="B27" s="60" t="n">
        <v>2012</v>
      </c>
      <c r="C27" s="102" t="n">
        <v>98</v>
      </c>
      <c r="D27" s="102" t="n">
        <v>341</v>
      </c>
      <c r="E27" s="102" t="n">
        <v>502</v>
      </c>
      <c r="F27" s="102" t="n">
        <v>1815</v>
      </c>
      <c r="G27" s="102" t="n">
        <v>3738</v>
      </c>
      <c r="H27" s="102" t="n">
        <v>3065</v>
      </c>
      <c r="I27" s="102" t="n">
        <v>5852</v>
      </c>
      <c r="J27" s="102" t="n">
        <v>5682</v>
      </c>
      <c r="K27" s="102" t="n">
        <v>3165</v>
      </c>
      <c r="L27" s="102" t="n">
        <v>1422</v>
      </c>
      <c r="M27" s="102" t="n">
        <v>145</v>
      </c>
      <c r="N27" s="103" t="n">
        <v>251</v>
      </c>
      <c r="O27" s="17" t="n">
        <f aca="false">SUM(C27:N27)</f>
        <v>26076</v>
      </c>
      <c r="P27" s="1"/>
    </row>
    <row r="28" customFormat="false" ht="12.75" hidden="false" customHeight="false" outlineLevel="0" collapsed="false">
      <c r="A28" s="35"/>
      <c r="B28" s="60" t="n">
        <v>2011</v>
      </c>
      <c r="C28" s="102" t="n">
        <v>18</v>
      </c>
      <c r="D28" s="102" t="n">
        <v>161</v>
      </c>
      <c r="E28" s="102" t="n">
        <v>947</v>
      </c>
      <c r="F28" s="102" t="n">
        <v>2008</v>
      </c>
      <c r="G28" s="102" t="n">
        <v>4449</v>
      </c>
      <c r="H28" s="102" t="n">
        <v>4405</v>
      </c>
      <c r="I28" s="102" t="n">
        <v>8925</v>
      </c>
      <c r="J28" s="102" t="n">
        <v>7969</v>
      </c>
      <c r="K28" s="102" t="n">
        <v>4758</v>
      </c>
      <c r="L28" s="102" t="n">
        <v>2193</v>
      </c>
      <c r="M28" s="102" t="n">
        <v>238</v>
      </c>
      <c r="N28" s="103" t="n">
        <v>345</v>
      </c>
      <c r="O28" s="17" t="n">
        <f aca="false">SUM(C28:N28)</f>
        <v>36416</v>
      </c>
      <c r="P28" s="1"/>
    </row>
    <row r="29" customFormat="false" ht="12.75" hidden="false" customHeight="false" outlineLevel="0" collapsed="false">
      <c r="A29" s="35"/>
      <c r="B29" s="105" t="n">
        <v>2010</v>
      </c>
      <c r="C29" s="106" t="n">
        <v>197</v>
      </c>
      <c r="D29" s="106" t="n">
        <v>0</v>
      </c>
      <c r="E29" s="106" t="n">
        <v>313</v>
      </c>
      <c r="F29" s="106" t="n">
        <v>1760</v>
      </c>
      <c r="G29" s="106" t="n">
        <v>3676</v>
      </c>
      <c r="H29" s="106" t="n">
        <v>3876</v>
      </c>
      <c r="I29" s="106" t="n">
        <v>6293</v>
      </c>
      <c r="J29" s="106" t="n">
        <v>7468</v>
      </c>
      <c r="K29" s="106" t="n">
        <v>3597</v>
      </c>
      <c r="L29" s="106" t="n">
        <v>2153</v>
      </c>
      <c r="M29" s="106" t="n">
        <v>386</v>
      </c>
      <c r="N29" s="107" t="n">
        <v>135</v>
      </c>
      <c r="O29" s="85" t="n">
        <f aca="false">SUM(C29:N29)</f>
        <v>29854</v>
      </c>
      <c r="P29" s="1"/>
    </row>
    <row r="30" customFormat="false" ht="12.75" hidden="false" customHeight="false" outlineLevel="0" collapsed="false">
      <c r="A30" s="28" t="s">
        <v>16</v>
      </c>
      <c r="B30" s="29"/>
      <c r="C30" s="30" t="n">
        <f aca="false">AVERAGE(C22:C29)</f>
        <v>74</v>
      </c>
      <c r="D30" s="30" t="n">
        <f aca="false">AVERAGE(D22:D29)</f>
        <v>117.375</v>
      </c>
      <c r="E30" s="30" t="n">
        <f aca="false">AVERAGE(E22:E29)</f>
        <v>868.375</v>
      </c>
      <c r="F30" s="30" t="n">
        <f aca="false">AVERAGE(F22:F29)</f>
        <v>2082.75</v>
      </c>
      <c r="G30" s="30" t="n">
        <f aca="false">AVERAGE(G22:G29)</f>
        <v>4308.375</v>
      </c>
      <c r="H30" s="30" t="n">
        <f aca="false">AVERAGE(H22:H29)</f>
        <v>4032.5</v>
      </c>
      <c r="I30" s="30" t="n">
        <f aca="false">AVERAGE(I22:I29)</f>
        <v>15893.75</v>
      </c>
      <c r="J30" s="30" t="n">
        <f aca="false">AVERAGE(J22:J29)</f>
        <v>7461.85714285714</v>
      </c>
      <c r="K30" s="30" t="n">
        <f aca="false">AVERAGE(K22:K29)</f>
        <v>3701.14285714286</v>
      </c>
      <c r="L30" s="30" t="n">
        <f aca="false">AVERAGE(L22:L29)</f>
        <v>2094.85714285714</v>
      </c>
      <c r="M30" s="30" t="n">
        <f aca="false">AVERAGE(M22:M29)</f>
        <v>235.142857142857</v>
      </c>
      <c r="N30" s="31" t="n">
        <f aca="false">AVERAGE(N22:N29)</f>
        <v>226.571428571429</v>
      </c>
      <c r="O30" s="79" t="n">
        <f aca="false">AVERAGE(O22:O29)</f>
        <v>39381.75</v>
      </c>
      <c r="P30" s="1"/>
    </row>
    <row r="31" customFormat="false" ht="12.75" hidden="false" customHeight="false" outlineLevel="0" collapsed="false">
      <c r="A31" s="1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1"/>
    </row>
    <row r="32" customFormat="false" ht="12.75" hidden="false" customHeight="false" outlineLevel="0" collapsed="false">
      <c r="A32" s="1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1"/>
    </row>
    <row r="33" customFormat="false" ht="12.75" hidden="false" customHeight="false" outlineLevel="0" collapsed="false">
      <c r="A33" s="35" t="s">
        <v>35</v>
      </c>
      <c r="B33" s="42" t="n">
        <v>2017</v>
      </c>
      <c r="C33" s="7" t="n">
        <v>0</v>
      </c>
      <c r="D33" s="7" t="n">
        <v>0</v>
      </c>
      <c r="E33" s="7" t="n">
        <v>35</v>
      </c>
      <c r="F33" s="7" t="n">
        <v>2397</v>
      </c>
      <c r="G33" s="7" t="n">
        <v>3236</v>
      </c>
      <c r="H33" s="7" t="n">
        <v>3085</v>
      </c>
      <c r="I33" s="7" t="n">
        <v>5941</v>
      </c>
      <c r="J33" s="7"/>
      <c r="K33" s="7"/>
      <c r="L33" s="7"/>
      <c r="M33" s="7"/>
      <c r="N33" s="8"/>
      <c r="O33" s="108" t="n">
        <f aca="false">SUM(C33:N33)</f>
        <v>14694</v>
      </c>
      <c r="P33" s="1"/>
    </row>
    <row r="34" customFormat="false" ht="12.75" hidden="false" customHeight="false" outlineLevel="0" collapsed="false">
      <c r="A34" s="35"/>
      <c r="B34" s="98" t="n">
        <v>2016</v>
      </c>
      <c r="C34" s="99" t="n">
        <v>0</v>
      </c>
      <c r="D34" s="99" t="n">
        <v>0</v>
      </c>
      <c r="E34" s="99" t="n">
        <v>716</v>
      </c>
      <c r="F34" s="99" t="n">
        <v>970</v>
      </c>
      <c r="G34" s="99" t="n">
        <v>2410</v>
      </c>
      <c r="H34" s="99" t="n">
        <v>2563</v>
      </c>
      <c r="I34" s="99" t="n">
        <v>6156</v>
      </c>
      <c r="J34" s="99" t="n">
        <v>6676</v>
      </c>
      <c r="K34" s="99" t="n">
        <v>2501</v>
      </c>
      <c r="L34" s="99" t="n">
        <v>1119</v>
      </c>
      <c r="M34" s="99" t="n">
        <v>134</v>
      </c>
      <c r="N34" s="99" t="n">
        <v>2627</v>
      </c>
      <c r="O34" s="14" t="n">
        <f aca="false">SUM(C34:N34)</f>
        <v>25872</v>
      </c>
      <c r="P34" s="1"/>
    </row>
    <row r="35" customFormat="false" ht="12.75" hidden="false" customHeight="false" outlineLevel="0" collapsed="false">
      <c r="A35" s="35"/>
      <c r="B35" s="98" t="n">
        <v>2015</v>
      </c>
      <c r="C35" s="99" t="n">
        <v>0</v>
      </c>
      <c r="D35" s="99" t="n">
        <v>0</v>
      </c>
      <c r="E35" s="99" t="n">
        <v>28</v>
      </c>
      <c r="F35" s="99" t="n">
        <v>973</v>
      </c>
      <c r="G35" s="99" t="n">
        <v>2668</v>
      </c>
      <c r="H35" s="99" t="n">
        <v>2410</v>
      </c>
      <c r="I35" s="99" t="n">
        <v>4558</v>
      </c>
      <c r="J35" s="99" t="n">
        <v>5392</v>
      </c>
      <c r="K35" s="99" t="n">
        <v>2171</v>
      </c>
      <c r="L35" s="99" t="n">
        <v>1338</v>
      </c>
      <c r="M35" s="99" t="n">
        <v>207</v>
      </c>
      <c r="N35" s="109" t="n">
        <v>2869</v>
      </c>
      <c r="O35" s="44" t="n">
        <f aca="false">SUM(C35:N35)</f>
        <v>22614</v>
      </c>
      <c r="P35" s="1"/>
    </row>
    <row r="36" customFormat="false" ht="12.75" hidden="false" customHeight="false" outlineLevel="0" collapsed="false">
      <c r="A36" s="35"/>
      <c r="B36" s="98" t="n">
        <v>2014</v>
      </c>
      <c r="C36" s="99" t="n">
        <v>0</v>
      </c>
      <c r="D36" s="99" t="n">
        <v>0</v>
      </c>
      <c r="E36" s="99" t="n">
        <v>59</v>
      </c>
      <c r="F36" s="99" t="n">
        <v>1378</v>
      </c>
      <c r="G36" s="99" t="n">
        <v>2120</v>
      </c>
      <c r="H36" s="99" t="n">
        <v>2864</v>
      </c>
      <c r="I36" s="99" t="n">
        <v>6779</v>
      </c>
      <c r="J36" s="99" t="n">
        <v>5784</v>
      </c>
      <c r="K36" s="99" t="n">
        <v>1745</v>
      </c>
      <c r="L36" s="99" t="n">
        <v>1218</v>
      </c>
      <c r="M36" s="99" t="n">
        <v>113</v>
      </c>
      <c r="N36" s="109" t="n">
        <v>1862</v>
      </c>
      <c r="O36" s="45" t="n">
        <f aca="false">SUM(C36:N36)</f>
        <v>23922</v>
      </c>
      <c r="P36" s="1"/>
    </row>
    <row r="37" customFormat="false" ht="12.75" hidden="false" customHeight="false" outlineLevel="0" collapsed="false">
      <c r="A37" s="35"/>
      <c r="B37" s="60" t="n">
        <v>2013</v>
      </c>
      <c r="C37" s="102" t="n">
        <v>0</v>
      </c>
      <c r="D37" s="102" t="n">
        <v>0</v>
      </c>
      <c r="E37" s="102" t="n">
        <v>81</v>
      </c>
      <c r="F37" s="102" t="n">
        <v>920</v>
      </c>
      <c r="G37" s="102" t="n">
        <v>1843</v>
      </c>
      <c r="H37" s="102" t="n">
        <v>2863</v>
      </c>
      <c r="I37" s="102" t="n">
        <v>4568</v>
      </c>
      <c r="J37" s="102" t="n">
        <v>4761</v>
      </c>
      <c r="K37" s="102" t="n">
        <v>1529</v>
      </c>
      <c r="L37" s="102" t="n">
        <v>1051</v>
      </c>
      <c r="M37" s="102" t="n">
        <v>188</v>
      </c>
      <c r="N37" s="110" t="n">
        <v>1581</v>
      </c>
      <c r="O37" s="44" t="n">
        <f aca="false">SUM(C37:N37)</f>
        <v>19385</v>
      </c>
      <c r="P37" s="1"/>
    </row>
    <row r="38" customFormat="false" ht="12.75" hidden="false" customHeight="false" outlineLevel="0" collapsed="false">
      <c r="A38" s="35"/>
      <c r="B38" s="60" t="n">
        <v>2012</v>
      </c>
      <c r="C38" s="102" t="n">
        <v>0</v>
      </c>
      <c r="D38" s="102" t="n">
        <v>28</v>
      </c>
      <c r="E38" s="102" t="n">
        <v>411</v>
      </c>
      <c r="F38" s="102" t="n">
        <v>1202</v>
      </c>
      <c r="G38" s="102" t="n">
        <v>2141</v>
      </c>
      <c r="H38" s="102" t="n">
        <v>1758</v>
      </c>
      <c r="I38" s="102" t="n">
        <v>3832</v>
      </c>
      <c r="J38" s="102" t="n">
        <v>4033</v>
      </c>
      <c r="K38" s="102" t="n">
        <v>1962</v>
      </c>
      <c r="L38" s="102" t="n">
        <v>834</v>
      </c>
      <c r="M38" s="102" t="n">
        <v>104</v>
      </c>
      <c r="N38" s="110" t="n">
        <v>400</v>
      </c>
      <c r="O38" s="45" t="n">
        <f aca="false">SUM(C38:N38)</f>
        <v>16705</v>
      </c>
      <c r="P38" s="1"/>
    </row>
    <row r="39" customFormat="false" ht="12.75" hidden="false" customHeight="false" outlineLevel="0" collapsed="false">
      <c r="A39" s="35"/>
      <c r="B39" s="60" t="n">
        <v>2011</v>
      </c>
      <c r="C39" s="102" t="n">
        <v>0</v>
      </c>
      <c r="D39" s="102" t="n">
        <v>0</v>
      </c>
      <c r="E39" s="102" t="n">
        <v>0</v>
      </c>
      <c r="F39" s="102" t="n">
        <v>682</v>
      </c>
      <c r="G39" s="102" t="n">
        <v>1512</v>
      </c>
      <c r="H39" s="102" t="n">
        <v>1546</v>
      </c>
      <c r="I39" s="102" t="n">
        <v>3592</v>
      </c>
      <c r="J39" s="102" t="n">
        <v>2947</v>
      </c>
      <c r="K39" s="102" t="n">
        <v>1418</v>
      </c>
      <c r="L39" s="102" t="n">
        <v>725</v>
      </c>
      <c r="M39" s="102" t="n">
        <v>122</v>
      </c>
      <c r="N39" s="110" t="n">
        <v>511</v>
      </c>
      <c r="O39" s="45" t="n">
        <f aca="false">SUM(C39:N39)</f>
        <v>13055</v>
      </c>
      <c r="P39" s="1"/>
    </row>
    <row r="40" customFormat="false" ht="12.75" hidden="false" customHeight="false" outlineLevel="0" collapsed="false">
      <c r="A40" s="35"/>
      <c r="B40" s="105" t="n">
        <v>2010</v>
      </c>
      <c r="C40" s="106" t="n">
        <v>0</v>
      </c>
      <c r="D40" s="106" t="n">
        <v>0</v>
      </c>
      <c r="E40" s="106" t="n">
        <v>34</v>
      </c>
      <c r="F40" s="106" t="n">
        <v>720</v>
      </c>
      <c r="G40" s="106" t="n">
        <v>1481</v>
      </c>
      <c r="H40" s="106" t="n">
        <v>1597</v>
      </c>
      <c r="I40" s="106" t="n">
        <v>3182</v>
      </c>
      <c r="J40" s="106" t="n">
        <v>3322</v>
      </c>
      <c r="K40" s="106" t="n">
        <v>0</v>
      </c>
      <c r="L40" s="106" t="n">
        <v>872</v>
      </c>
      <c r="M40" s="106" t="n">
        <v>36</v>
      </c>
      <c r="N40" s="111" t="n">
        <v>420</v>
      </c>
      <c r="O40" s="45" t="n">
        <f aca="false">SUM(C40:N40)</f>
        <v>11664</v>
      </c>
      <c r="P40" s="1"/>
    </row>
    <row r="41" customFormat="false" ht="12.75" hidden="false" customHeight="false" outlineLevel="0" collapsed="false">
      <c r="A41" s="28" t="s">
        <v>16</v>
      </c>
      <c r="B41" s="29"/>
      <c r="C41" s="30" t="n">
        <f aca="false">AVERAGE(C33:C40)</f>
        <v>0</v>
      </c>
      <c r="D41" s="30" t="n">
        <f aca="false">AVERAGE(D33:D40)</f>
        <v>3.5</v>
      </c>
      <c r="E41" s="30" t="n">
        <f aca="false">AVERAGE(E33:E40)</f>
        <v>170.5</v>
      </c>
      <c r="F41" s="30" t="n">
        <f aca="false">AVERAGE(F33:F40)</f>
        <v>1155.25</v>
      </c>
      <c r="G41" s="30" t="n">
        <f aca="false">AVERAGE(G33:G40)</f>
        <v>2176.375</v>
      </c>
      <c r="H41" s="30" t="n">
        <f aca="false">AVERAGE(H33:H40)</f>
        <v>2335.75</v>
      </c>
      <c r="I41" s="30" t="n">
        <f aca="false">AVERAGE(I33:I40)</f>
        <v>4826</v>
      </c>
      <c r="J41" s="30" t="n">
        <f aca="false">AVERAGE(J33:J40)</f>
        <v>4702.14285714286</v>
      </c>
      <c r="K41" s="30" t="n">
        <f aca="false">AVERAGE(K33:K40)</f>
        <v>1618</v>
      </c>
      <c r="L41" s="30" t="n">
        <f aca="false">AVERAGE(L33:L40)</f>
        <v>1022.42857142857</v>
      </c>
      <c r="M41" s="30" t="n">
        <f aca="false">AVERAGE(M33:M40)</f>
        <v>129.142857142857</v>
      </c>
      <c r="N41" s="31" t="n">
        <f aca="false">AVERAGE(N33:N40)</f>
        <v>1467.14285714286</v>
      </c>
      <c r="O41" s="79" t="n">
        <f aca="false">AVERAGE(O33:O40)</f>
        <v>18488.875</v>
      </c>
      <c r="P41" s="1"/>
    </row>
    <row r="42" customFormat="false" ht="12.75" hidden="false" customHeight="false" outlineLevel="0" collapsed="false">
      <c r="A42" s="1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1"/>
    </row>
    <row r="43" customFormat="false" ht="12.75" hidden="false" customHeight="false" outlineLevel="0" collapsed="false">
      <c r="A43" s="1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1"/>
    </row>
    <row r="44" customFormat="false" ht="12.75" hidden="false" customHeight="false" outlineLevel="0" collapsed="false">
      <c r="A44" s="43" t="s">
        <v>36</v>
      </c>
      <c r="B44" s="42" t="n">
        <v>2017</v>
      </c>
      <c r="C44" s="7" t="n">
        <v>116</v>
      </c>
      <c r="D44" s="7" t="n">
        <v>2386</v>
      </c>
      <c r="E44" s="7" t="n">
        <v>209</v>
      </c>
      <c r="F44" s="7" t="n">
        <v>16341</v>
      </c>
      <c r="G44" s="7" t="n">
        <v>6642</v>
      </c>
      <c r="H44" s="7" t="n">
        <v>5789</v>
      </c>
      <c r="I44" s="7" t="n">
        <v>18591</v>
      </c>
      <c r="J44" s="7"/>
      <c r="K44" s="7"/>
      <c r="L44" s="7"/>
      <c r="M44" s="7"/>
      <c r="N44" s="8"/>
      <c r="O44" s="108" t="n">
        <f aca="false">SUM(C44:N44)</f>
        <v>50074</v>
      </c>
      <c r="P44" s="1"/>
    </row>
    <row r="45" customFormat="false" ht="12.75" hidden="false" customHeight="false" outlineLevel="0" collapsed="false">
      <c r="A45" s="43"/>
      <c r="B45" s="98" t="n">
        <v>2016</v>
      </c>
      <c r="C45" s="99" t="n">
        <v>3991</v>
      </c>
      <c r="D45" s="99" t="n">
        <v>58</v>
      </c>
      <c r="E45" s="99" t="n">
        <v>2145</v>
      </c>
      <c r="F45" s="99" t="n">
        <v>2185</v>
      </c>
      <c r="G45" s="99" t="n">
        <v>5990</v>
      </c>
      <c r="H45" s="99" t="n">
        <v>5135</v>
      </c>
      <c r="I45" s="99" t="n">
        <v>19683</v>
      </c>
      <c r="J45" s="99" t="n">
        <v>12124</v>
      </c>
      <c r="K45" s="99" t="n">
        <v>5549</v>
      </c>
      <c r="L45" s="99" t="n">
        <v>4652</v>
      </c>
      <c r="M45" s="99" t="n">
        <v>242</v>
      </c>
      <c r="N45" s="99" t="n">
        <v>12463</v>
      </c>
      <c r="O45" s="14" t="n">
        <f aca="false">SUM(C45:N45)</f>
        <v>74217</v>
      </c>
      <c r="P45" s="1"/>
    </row>
    <row r="46" customFormat="false" ht="12.75" hidden="false" customHeight="false" outlineLevel="0" collapsed="false">
      <c r="A46" s="43"/>
      <c r="B46" s="98" t="n">
        <v>2015</v>
      </c>
      <c r="C46" s="99" t="n">
        <v>2296</v>
      </c>
      <c r="D46" s="99" t="n">
        <v>165</v>
      </c>
      <c r="E46" s="99" t="n">
        <v>541</v>
      </c>
      <c r="F46" s="99" t="n">
        <v>2832</v>
      </c>
      <c r="G46" s="99" t="n">
        <v>7102</v>
      </c>
      <c r="H46" s="99" t="n">
        <v>4983</v>
      </c>
      <c r="I46" s="99" t="n">
        <v>13066</v>
      </c>
      <c r="J46" s="99" t="n">
        <v>9677</v>
      </c>
      <c r="K46" s="99" t="n">
        <v>4581</v>
      </c>
      <c r="L46" s="99" t="n">
        <v>4229</v>
      </c>
      <c r="M46" s="99" t="n">
        <v>85</v>
      </c>
      <c r="N46" s="109" t="n">
        <v>14049</v>
      </c>
      <c r="O46" s="14" t="n">
        <f aca="false">SUM(C46:N46)</f>
        <v>63606</v>
      </c>
      <c r="P46" s="1"/>
    </row>
    <row r="47" customFormat="false" ht="12.75" hidden="false" customHeight="false" outlineLevel="0" collapsed="false">
      <c r="A47" s="43"/>
      <c r="B47" s="98" t="n">
        <v>2014</v>
      </c>
      <c r="C47" s="99" t="n">
        <v>95</v>
      </c>
      <c r="D47" s="99" t="n">
        <v>2520</v>
      </c>
      <c r="E47" s="99" t="n">
        <v>110</v>
      </c>
      <c r="F47" s="99" t="n">
        <v>13525</v>
      </c>
      <c r="G47" s="99" t="n">
        <v>5901</v>
      </c>
      <c r="H47" s="99" t="n">
        <v>5525</v>
      </c>
      <c r="I47" s="99" t="n">
        <v>13524</v>
      </c>
      <c r="J47" s="99" t="n">
        <v>11040</v>
      </c>
      <c r="K47" s="99" t="n">
        <v>4363</v>
      </c>
      <c r="L47" s="99" t="n">
        <v>4677</v>
      </c>
      <c r="M47" s="99" t="n">
        <v>246</v>
      </c>
      <c r="N47" s="109" t="n">
        <v>12515</v>
      </c>
      <c r="O47" s="17" t="n">
        <f aca="false">SUM(C47:N47)</f>
        <v>74041</v>
      </c>
      <c r="P47" s="1"/>
    </row>
    <row r="48" customFormat="false" ht="12.75" hidden="false" customHeight="false" outlineLevel="0" collapsed="false">
      <c r="A48" s="43"/>
      <c r="B48" s="60" t="n">
        <v>2013</v>
      </c>
      <c r="C48" s="102" t="n">
        <v>1036</v>
      </c>
      <c r="D48" s="102" t="n">
        <v>486</v>
      </c>
      <c r="E48" s="102" t="n">
        <v>783</v>
      </c>
      <c r="F48" s="102" t="n">
        <v>952</v>
      </c>
      <c r="G48" s="102" t="n">
        <v>5538</v>
      </c>
      <c r="H48" s="102" t="n">
        <v>4840</v>
      </c>
      <c r="I48" s="102" t="n">
        <v>16244</v>
      </c>
      <c r="J48" s="102" t="n">
        <v>10398</v>
      </c>
      <c r="K48" s="102" t="n">
        <v>4062</v>
      </c>
      <c r="L48" s="102" t="n">
        <v>4536</v>
      </c>
      <c r="M48" s="102" t="n">
        <v>662</v>
      </c>
      <c r="N48" s="110" t="n">
        <v>8726</v>
      </c>
      <c r="O48" s="17" t="n">
        <f aca="false">SUM(C48:N48)</f>
        <v>58263</v>
      </c>
      <c r="P48" s="1"/>
    </row>
    <row r="49" customFormat="false" ht="12.75" hidden="false" customHeight="false" outlineLevel="0" collapsed="false">
      <c r="A49" s="43"/>
      <c r="B49" s="60" t="n">
        <v>2012</v>
      </c>
      <c r="C49" s="102" t="n">
        <v>179</v>
      </c>
      <c r="D49" s="102" t="n">
        <v>953</v>
      </c>
      <c r="E49" s="102" t="n">
        <v>248</v>
      </c>
      <c r="F49" s="102" t="n">
        <v>8281</v>
      </c>
      <c r="G49" s="102" t="n">
        <v>5848</v>
      </c>
      <c r="H49" s="102" t="n">
        <v>4924</v>
      </c>
      <c r="I49" s="102" t="n">
        <v>16036</v>
      </c>
      <c r="J49" s="102" t="n">
        <v>11824</v>
      </c>
      <c r="K49" s="102" t="n">
        <v>5683</v>
      </c>
      <c r="L49" s="102" t="n">
        <v>3999</v>
      </c>
      <c r="M49" s="102" t="n">
        <v>259</v>
      </c>
      <c r="N49" s="110" t="n">
        <v>10209</v>
      </c>
      <c r="O49" s="17" t="n">
        <f aca="false">SUM(C49:N49)</f>
        <v>68443</v>
      </c>
      <c r="P49" s="1"/>
    </row>
    <row r="50" customFormat="false" ht="12.75" hidden="false" customHeight="false" outlineLevel="0" collapsed="false">
      <c r="A50" s="43"/>
      <c r="B50" s="60" t="n">
        <v>2011</v>
      </c>
      <c r="C50" s="102" t="n">
        <v>53</v>
      </c>
      <c r="D50" s="102" t="n">
        <v>1962</v>
      </c>
      <c r="E50" s="102" t="n">
        <v>62</v>
      </c>
      <c r="F50" s="102" t="n">
        <v>13213</v>
      </c>
      <c r="G50" s="102" t="n">
        <v>4979</v>
      </c>
      <c r="H50" s="102" t="n">
        <v>5085</v>
      </c>
      <c r="I50" s="102" t="n">
        <v>16394</v>
      </c>
      <c r="J50" s="102" t="n">
        <v>9892</v>
      </c>
      <c r="K50" s="102" t="n">
        <v>5885</v>
      </c>
      <c r="L50" s="102" t="n">
        <v>4107</v>
      </c>
      <c r="M50" s="102" t="n">
        <v>117</v>
      </c>
      <c r="N50" s="110" t="n">
        <v>11665</v>
      </c>
      <c r="O50" s="17" t="n">
        <f aca="false">SUM(C50:N50)</f>
        <v>73414</v>
      </c>
      <c r="P50" s="1"/>
    </row>
    <row r="51" customFormat="false" ht="12.75" hidden="false" customHeight="false" outlineLevel="0" collapsed="false">
      <c r="A51" s="43"/>
      <c r="B51" s="105" t="n">
        <v>2010</v>
      </c>
      <c r="C51" s="106" t="n">
        <v>0</v>
      </c>
      <c r="D51" s="106" t="n">
        <v>0</v>
      </c>
      <c r="E51" s="106" t="n">
        <v>0</v>
      </c>
      <c r="F51" s="106" t="n">
        <v>5052</v>
      </c>
      <c r="G51" s="106" t="n">
        <v>4807</v>
      </c>
      <c r="H51" s="106" t="n">
        <v>6140</v>
      </c>
      <c r="I51" s="106" t="n">
        <v>12464</v>
      </c>
      <c r="J51" s="106" t="n">
        <v>10112</v>
      </c>
      <c r="K51" s="106" t="n">
        <v>5402</v>
      </c>
      <c r="L51" s="106" t="n">
        <v>3192</v>
      </c>
      <c r="M51" s="106" t="n">
        <v>260</v>
      </c>
      <c r="N51" s="111" t="n">
        <v>7461</v>
      </c>
      <c r="O51" s="85" t="n">
        <f aca="false">SUM(C51:N51)</f>
        <v>54890</v>
      </c>
      <c r="P51" s="1"/>
    </row>
    <row r="52" customFormat="false" ht="12.75" hidden="false" customHeight="false" outlineLevel="0" collapsed="false">
      <c r="A52" s="28" t="s">
        <v>16</v>
      </c>
      <c r="B52" s="47"/>
      <c r="C52" s="30" t="n">
        <f aca="false">AVERAGE(C44:C51)</f>
        <v>970.75</v>
      </c>
      <c r="D52" s="30" t="n">
        <f aca="false">AVERAGE(D44:D51)</f>
        <v>1066.25</v>
      </c>
      <c r="E52" s="30" t="n">
        <f aca="false">AVERAGE(E44:E51)</f>
        <v>512.25</v>
      </c>
      <c r="F52" s="30" t="n">
        <f aca="false">AVERAGE(F44:F51)</f>
        <v>7797.625</v>
      </c>
      <c r="G52" s="30" t="n">
        <f aca="false">AVERAGE(G44:G51)</f>
        <v>5850.875</v>
      </c>
      <c r="H52" s="30" t="n">
        <f aca="false">AVERAGE(H44:H51)</f>
        <v>5302.625</v>
      </c>
      <c r="I52" s="30" t="n">
        <f aca="false">AVERAGE(I44:I51)</f>
        <v>15750.25</v>
      </c>
      <c r="J52" s="30" t="n">
        <f aca="false">AVERAGE(J44:J51)</f>
        <v>10723.8571428571</v>
      </c>
      <c r="K52" s="30" t="n">
        <f aca="false">AVERAGE(K44:K51)</f>
        <v>5075</v>
      </c>
      <c r="L52" s="30" t="n">
        <f aca="false">AVERAGE(L44:L51)</f>
        <v>4198.85714285714</v>
      </c>
      <c r="M52" s="30" t="n">
        <f aca="false">AVERAGE(M44:M51)</f>
        <v>267.285714285714</v>
      </c>
      <c r="N52" s="31" t="n">
        <f aca="false">AVERAGE(N44:N51)</f>
        <v>11012.5714285714</v>
      </c>
      <c r="O52" s="79" t="n">
        <f aca="false">AVERAGE(O44:O51)</f>
        <v>64618.5</v>
      </c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48" t="s">
        <v>37</v>
      </c>
      <c r="B55" s="48" t="n">
        <v>2010</v>
      </c>
      <c r="C55" s="48" t="n">
        <v>2011</v>
      </c>
      <c r="D55" s="48" t="n">
        <v>2012</v>
      </c>
      <c r="E55" s="48" t="n">
        <v>2013</v>
      </c>
      <c r="F55" s="48" t="n">
        <v>2014</v>
      </c>
      <c r="G55" s="48" t="n">
        <v>2015</v>
      </c>
      <c r="H55" s="48" t="n">
        <v>2016</v>
      </c>
      <c r="I55" s="93" t="n">
        <v>2017</v>
      </c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52" t="s">
        <v>32</v>
      </c>
      <c r="B56" s="53" t="n">
        <f aca="false">O9</f>
        <v>25484</v>
      </c>
      <c r="C56" s="53" t="n">
        <f aca="false">O8</f>
        <v>31172</v>
      </c>
      <c r="D56" s="53" t="n">
        <f aca="false">O7</f>
        <v>29283</v>
      </c>
      <c r="E56" s="53" t="n">
        <f aca="false">O6</f>
        <v>30304</v>
      </c>
      <c r="F56" s="53" t="n">
        <f aca="false">O5</f>
        <v>36773</v>
      </c>
      <c r="G56" s="53" t="n">
        <f aca="false">O4</f>
        <v>43548</v>
      </c>
      <c r="H56" s="53" t="n">
        <f aca="false">O3</f>
        <v>34635</v>
      </c>
      <c r="I56" s="51" t="n">
        <f aca="false">O2</f>
        <v>26256</v>
      </c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52" t="s">
        <v>33</v>
      </c>
      <c r="B57" s="53" t="n">
        <f aca="false">O19</f>
        <v>11112</v>
      </c>
      <c r="C57" s="53" t="n">
        <f aca="false">O18</f>
        <v>12181</v>
      </c>
      <c r="D57" s="53" t="n">
        <f aca="false">O17</f>
        <v>11002</v>
      </c>
      <c r="E57" s="53" t="n">
        <f aca="false">O16</f>
        <v>9523</v>
      </c>
      <c r="F57" s="53" t="n">
        <f aca="false">O15</f>
        <v>10127</v>
      </c>
      <c r="G57" s="53" t="n">
        <f aca="false">O14</f>
        <v>911</v>
      </c>
      <c r="H57" s="53" t="n">
        <f aca="false">O13</f>
        <v>3135</v>
      </c>
      <c r="I57" s="51" t="n">
        <f aca="false">O12</f>
        <v>6982</v>
      </c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52" t="s">
        <v>34</v>
      </c>
      <c r="B58" s="53" t="n">
        <f aca="false">O29</f>
        <v>29854</v>
      </c>
      <c r="C58" s="53" t="n">
        <f aca="false">O28</f>
        <v>36416</v>
      </c>
      <c r="D58" s="53" t="n">
        <f aca="false">O27</f>
        <v>26076</v>
      </c>
      <c r="E58" s="53" t="n">
        <f aca="false">O26</f>
        <v>36690</v>
      </c>
      <c r="F58" s="53" t="n">
        <f aca="false">O25</f>
        <v>51610</v>
      </c>
      <c r="G58" s="53" t="n">
        <f aca="false">O24</f>
        <v>50888</v>
      </c>
      <c r="H58" s="53" t="n">
        <f aca="false">O23</f>
        <v>50249</v>
      </c>
      <c r="I58" s="51" t="n">
        <f aca="false">O22</f>
        <v>33271</v>
      </c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52" t="s">
        <v>35</v>
      </c>
      <c r="B59" s="53" t="n">
        <f aca="false">O40</f>
        <v>11664</v>
      </c>
      <c r="C59" s="53" t="n">
        <f aca="false">O39</f>
        <v>13055</v>
      </c>
      <c r="D59" s="53" t="n">
        <f aca="false">O38</f>
        <v>16705</v>
      </c>
      <c r="E59" s="53" t="n">
        <f aca="false">O37</f>
        <v>19385</v>
      </c>
      <c r="F59" s="53" t="n">
        <f aca="false">O36</f>
        <v>23922</v>
      </c>
      <c r="G59" s="53" t="n">
        <f aca="false">O35</f>
        <v>22614</v>
      </c>
      <c r="H59" s="53" t="n">
        <f aca="false">O34</f>
        <v>25872</v>
      </c>
      <c r="I59" s="51" t="n">
        <f aca="false">O33</f>
        <v>14694</v>
      </c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52" t="s">
        <v>36</v>
      </c>
      <c r="B60" s="53" t="n">
        <f aca="false">O51</f>
        <v>54890</v>
      </c>
      <c r="C60" s="53" t="n">
        <f aca="false">O50</f>
        <v>73414</v>
      </c>
      <c r="D60" s="53" t="n">
        <f aca="false">O49</f>
        <v>68443</v>
      </c>
      <c r="E60" s="53" t="n">
        <f aca="false">O48</f>
        <v>58263</v>
      </c>
      <c r="F60" s="53" t="n">
        <f aca="false">O47</f>
        <v>74041</v>
      </c>
      <c r="G60" s="53" t="n">
        <f aca="false">O46</f>
        <v>63606</v>
      </c>
      <c r="H60" s="53" t="n">
        <f aca="false">O45</f>
        <v>74217</v>
      </c>
      <c r="I60" s="51" t="n">
        <f aca="false">O44</f>
        <v>50074</v>
      </c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52" t="s">
        <v>14</v>
      </c>
      <c r="B61" s="96" t="n">
        <f aca="false">SUM(B56:B60)</f>
        <v>133004</v>
      </c>
      <c r="C61" s="96" t="n">
        <f aca="false">SUM(C56:C60)</f>
        <v>166238</v>
      </c>
      <c r="D61" s="96" t="n">
        <f aca="false">SUM(D56:D60)</f>
        <v>151509</v>
      </c>
      <c r="E61" s="96" t="n">
        <f aca="false">SUM(E56:E60)</f>
        <v>154165</v>
      </c>
      <c r="F61" s="96" t="n">
        <f aca="false">SUM(F56:F60)</f>
        <v>196473</v>
      </c>
      <c r="G61" s="96" t="n">
        <f aca="false">SUM(G56:G60)</f>
        <v>181567</v>
      </c>
      <c r="H61" s="96" t="n">
        <f aca="false">SUM(H56:H60)</f>
        <v>188108</v>
      </c>
      <c r="I61" s="55" t="n">
        <f aca="false">SUM(I56:I60)</f>
        <v>131277</v>
      </c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</sheetData>
  <mergeCells count="5">
    <mergeCell ref="A2:A9"/>
    <mergeCell ref="A12:A19"/>
    <mergeCell ref="A22:A29"/>
    <mergeCell ref="A33:A40"/>
    <mergeCell ref="A44:A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7" width="23.14"/>
    <col collapsed="false" customWidth="false" hidden="false" outlineLevel="0" max="257" min="2" style="57" width="8.7"/>
  </cols>
  <sheetData>
    <row r="1" customFormat="false" ht="12.75" hidden="false" customHeight="false" outlineLevel="0" collapsed="false">
      <c r="A1" s="48" t="s">
        <v>38</v>
      </c>
      <c r="B1" s="49" t="n">
        <v>2010</v>
      </c>
      <c r="C1" s="49" t="n">
        <v>2011</v>
      </c>
      <c r="D1" s="49" t="n">
        <v>2012</v>
      </c>
      <c r="E1" s="49" t="n">
        <v>2013</v>
      </c>
      <c r="F1" s="49" t="n">
        <v>2014</v>
      </c>
      <c r="G1" s="49" t="n">
        <v>2015</v>
      </c>
      <c r="H1" s="48" t="n">
        <v>2016</v>
      </c>
      <c r="I1" s="50" t="n">
        <v>2017</v>
      </c>
      <c r="K1" s="93" t="s">
        <v>39</v>
      </c>
      <c r="M1" s="112" t="s">
        <v>40</v>
      </c>
    </row>
    <row r="2" customFormat="false" ht="12.75" hidden="false" customHeight="false" outlineLevel="0" collapsed="false">
      <c r="A2" s="52" t="s">
        <v>15</v>
      </c>
      <c r="B2" s="53" t="n">
        <v>29468</v>
      </c>
      <c r="C2" s="53" t="n">
        <f aca="false">'KRÁLOVEHRADECKÝ KRAJ'!P8</f>
        <v>34992</v>
      </c>
      <c r="D2" s="53" t="n">
        <f aca="false">'KRÁLOVEHRADECKÝ KRAJ'!P7</f>
        <v>30272</v>
      </c>
      <c r="E2" s="53" t="n">
        <f aca="false">'KRÁLOVEHRADECKÝ KRAJ'!P6</f>
        <v>29394</v>
      </c>
      <c r="F2" s="53" t="n">
        <f aca="false">'KRÁLOVEHRADECKÝ KRAJ'!P5</f>
        <v>33374</v>
      </c>
      <c r="G2" s="53" t="n">
        <f aca="false">'KRÁLOVEHRADECKÝ KRAJ'!P4</f>
        <v>33945</v>
      </c>
      <c r="H2" s="53" t="n">
        <f aca="false">'KRÁLOVEHRADECKÝ KRAJ'!P3</f>
        <v>30129</v>
      </c>
      <c r="I2" s="51" t="n">
        <f aca="false">'KRÁLOVEHRADECKÝ KRAJ'!P2</f>
        <v>18849</v>
      </c>
      <c r="K2" s="1" t="n">
        <f aca="false">I2-H2</f>
        <v>-11280</v>
      </c>
      <c r="M2" s="1" t="n">
        <f aca="false">100*K2/H2</f>
        <v>-37.4390122473365</v>
      </c>
    </row>
    <row r="3" customFormat="false" ht="12.75" hidden="false" customHeight="false" outlineLevel="0" collapsed="false">
      <c r="A3" s="52" t="s">
        <v>17</v>
      </c>
      <c r="B3" s="53" t="n">
        <v>49752</v>
      </c>
      <c r="C3" s="53" t="n">
        <f aca="false">'KRÁLOVEHRADECKÝ KRAJ'!P17</f>
        <v>44233</v>
      </c>
      <c r="D3" s="53" t="n">
        <f aca="false">'KRÁLOVEHRADECKÝ KRAJ'!P16</f>
        <v>39957</v>
      </c>
      <c r="E3" s="53" t="n">
        <f aca="false">'KRÁLOVEHRADECKÝ KRAJ'!P15</f>
        <v>37064</v>
      </c>
      <c r="F3" s="53" t="n">
        <f aca="false">'KRÁLOVEHRADECKÝ KRAJ'!P14</f>
        <v>0</v>
      </c>
      <c r="G3" s="53" t="n">
        <f aca="false">'KRÁLOVEHRADECKÝ KRAJ'!P13</f>
        <v>139016</v>
      </c>
      <c r="H3" s="53" t="n">
        <f aca="false">'KRÁLOVEHRADECKÝ KRAJ'!P12</f>
        <v>113126</v>
      </c>
      <c r="I3" s="51" t="n">
        <f aca="false">'KRÁLOVEHRADECKÝ KRAJ'!P11</f>
        <v>63444</v>
      </c>
      <c r="K3" s="1" t="n">
        <f aca="false">I3-H3</f>
        <v>-49682</v>
      </c>
      <c r="M3" s="1" t="n">
        <f aca="false">100*K3/H3</f>
        <v>-43.9174018351219</v>
      </c>
    </row>
    <row r="4" customFormat="false" ht="12.75" hidden="false" customHeight="false" outlineLevel="0" collapsed="false">
      <c r="A4" s="52" t="s">
        <v>18</v>
      </c>
      <c r="B4" s="53" t="n">
        <v>42090</v>
      </c>
      <c r="C4" s="53" t="n">
        <f aca="false">'KRÁLOVEHRADECKÝ KRAJ'!P26</f>
        <v>34187</v>
      </c>
      <c r="D4" s="53" t="n">
        <f aca="false">'KRÁLOVEHRADECKÝ KRAJ'!P25</f>
        <v>34360</v>
      </c>
      <c r="E4" s="53" t="n">
        <f aca="false">'KRÁLOVEHRADECKÝ KRAJ'!P24</f>
        <v>29980</v>
      </c>
      <c r="F4" s="53" t="n">
        <f aca="false">'KRÁLOVEHRADECKÝ KRAJ'!P23</f>
        <v>33777</v>
      </c>
      <c r="G4" s="53" t="n">
        <f aca="false">'KRÁLOVEHRADECKÝ KRAJ'!P22</f>
        <v>41782</v>
      </c>
      <c r="H4" s="53" t="n">
        <f aca="false">'KRÁLOVEHRADECKÝ KRAJ'!P21</f>
        <v>44024</v>
      </c>
      <c r="I4" s="51" t="n">
        <f aca="false">'KRÁLOVEHRADECKÝ KRAJ'!P20</f>
        <v>22769</v>
      </c>
      <c r="K4" s="1" t="n">
        <f aca="false">I4-H4</f>
        <v>-21255</v>
      </c>
      <c r="M4" s="1" t="n">
        <f aca="false">100*K4/H4</f>
        <v>-48.2804833727058</v>
      </c>
    </row>
    <row r="5" customFormat="false" ht="12.75" hidden="false" customHeight="false" outlineLevel="0" collapsed="false">
      <c r="A5" s="52" t="s">
        <v>19</v>
      </c>
      <c r="B5" s="53" t="n">
        <v>50789</v>
      </c>
      <c r="C5" s="53" t="n">
        <f aca="false">'KRÁLOVEHRADECKÝ KRAJ'!P35</f>
        <v>27495</v>
      </c>
      <c r="D5" s="53" t="n">
        <f aca="false">'KRÁLOVEHRADECKÝ KRAJ'!P34</f>
        <v>26350</v>
      </c>
      <c r="E5" s="53" t="n">
        <f aca="false">'KRÁLOVEHRADECKÝ KRAJ'!P33</f>
        <v>43309</v>
      </c>
      <c r="F5" s="53" t="n">
        <f aca="false">'KRÁLOVEHRADECKÝ KRAJ'!P32</f>
        <v>55986</v>
      </c>
      <c r="G5" s="53" t="n">
        <f aca="false">'KRÁLOVEHRADECKÝ KRAJ'!P31</f>
        <v>50015</v>
      </c>
      <c r="H5" s="53" t="n">
        <f aca="false">'KRÁLOVEHRADECKÝ KRAJ'!P30</f>
        <v>56829</v>
      </c>
      <c r="I5" s="51" t="n">
        <f aca="false">'KRÁLOVEHRADECKÝ KRAJ'!P29</f>
        <v>32606</v>
      </c>
      <c r="K5" s="1" t="n">
        <f aca="false">I5-H5</f>
        <v>-24223</v>
      </c>
      <c r="M5" s="1" t="n">
        <f aca="false">100*K5/H5</f>
        <v>-42.6243643210333</v>
      </c>
    </row>
    <row r="6" customFormat="false" ht="12.75" hidden="false" customHeight="false" outlineLevel="0" collapsed="false">
      <c r="A6" s="52" t="s">
        <v>20</v>
      </c>
      <c r="B6" s="53" t="n">
        <v>71811</v>
      </c>
      <c r="C6" s="53" t="n">
        <f aca="false">'KRÁLOVEHRADECKÝ KRAJ'!P44</f>
        <v>63574</v>
      </c>
      <c r="D6" s="53" t="n">
        <f aca="false">'KRÁLOVEHRADECKÝ KRAJ'!P43</f>
        <v>62138</v>
      </c>
      <c r="E6" s="53" t="n">
        <f aca="false">'KRÁLOVEHRADECKÝ KRAJ'!P42</f>
        <v>66672</v>
      </c>
      <c r="F6" s="53" t="n">
        <f aca="false">'KRÁLOVEHRADECKÝ KRAJ'!P41</f>
        <v>77301</v>
      </c>
      <c r="G6" s="53" t="n">
        <f aca="false">'KRÁLOVEHRADECKÝ KRAJ'!P40</f>
        <v>81212</v>
      </c>
      <c r="H6" s="53" t="n">
        <f aca="false">'KRÁLOVEHRADECKÝ KRAJ'!P39</f>
        <v>76353</v>
      </c>
      <c r="I6" s="51" t="n">
        <f aca="false">'KRÁLOVEHRADECKÝ KRAJ'!P38</f>
        <v>40344</v>
      </c>
      <c r="K6" s="1" t="n">
        <f aca="false">I6-H6</f>
        <v>-36009</v>
      </c>
      <c r="M6" s="1" t="n">
        <f aca="false">100*K6/H6</f>
        <v>-47.1612117402067</v>
      </c>
    </row>
    <row r="7" customFormat="false" ht="12.75" hidden="false" customHeight="false" outlineLevel="0" collapsed="false">
      <c r="A7" s="113" t="s">
        <v>14</v>
      </c>
      <c r="B7" s="54" t="n">
        <f aca="false">SUM(B2:B6)</f>
        <v>243910</v>
      </c>
      <c r="C7" s="54" t="n">
        <f aca="false">SUM(C2:C6)</f>
        <v>204481</v>
      </c>
      <c r="D7" s="54" t="n">
        <f aca="false">SUM(D2:D6)</f>
        <v>193077</v>
      </c>
      <c r="E7" s="54" t="n">
        <f aca="false">SUM(E2:E6)</f>
        <v>206419</v>
      </c>
      <c r="F7" s="54" t="n">
        <f aca="false">SUM(F2:F6)</f>
        <v>200438</v>
      </c>
      <c r="G7" s="54" t="n">
        <f aca="false">SUM(G2:G6)</f>
        <v>345970</v>
      </c>
      <c r="H7" s="54" t="n">
        <f aca="false">SUM(H2:H6)</f>
        <v>320461</v>
      </c>
      <c r="I7" s="54" t="n">
        <f aca="false">SUM(I2:I6)</f>
        <v>178012</v>
      </c>
      <c r="K7" s="93" t="n">
        <f aca="false">I7-H7</f>
        <v>-142449</v>
      </c>
      <c r="M7" s="93" t="n">
        <f aca="false">100*K7/H7</f>
        <v>-44.4512748821229</v>
      </c>
    </row>
    <row r="8" customFormat="false" ht="12.75" hidden="false" customHeight="false" outlineLevel="0" collapsed="false">
      <c r="K8" s="1"/>
    </row>
    <row r="9" customFormat="false" ht="12.75" hidden="false" customHeight="false" outlineLevel="0" collapsed="false">
      <c r="K9" s="1"/>
    </row>
    <row r="10" customFormat="false" ht="12.75" hidden="false" customHeight="false" outlineLevel="0" collapsed="false">
      <c r="A10" s="48" t="s">
        <v>41</v>
      </c>
      <c r="B10" s="92" t="n">
        <v>2010</v>
      </c>
      <c r="C10" s="92" t="n">
        <v>2011</v>
      </c>
      <c r="D10" s="92" t="n">
        <v>2012</v>
      </c>
      <c r="E10" s="92" t="n">
        <v>2013</v>
      </c>
      <c r="F10" s="92" t="n">
        <v>2014</v>
      </c>
      <c r="G10" s="92" t="n">
        <v>2015</v>
      </c>
      <c r="H10" s="92" t="n">
        <v>2016</v>
      </c>
      <c r="I10" s="92" t="n">
        <v>2017</v>
      </c>
      <c r="K10" s="93" t="s">
        <v>39</v>
      </c>
      <c r="M10" s="112" t="s">
        <v>40</v>
      </c>
    </row>
    <row r="11" customFormat="false" ht="12.75" hidden="false" customHeight="false" outlineLevel="0" collapsed="false">
      <c r="A11" s="52" t="s">
        <v>23</v>
      </c>
      <c r="B11" s="53" t="n">
        <f aca="false">'LIBERECKÝ KRAJ'!O9</f>
        <v>54695</v>
      </c>
      <c r="C11" s="53" t="n">
        <f aca="false">'LIBERECKÝ KRAJ'!O8</f>
        <v>63242</v>
      </c>
      <c r="D11" s="53" t="n">
        <f aca="false">'LIBERECKÝ KRAJ'!O7</f>
        <v>58734</v>
      </c>
      <c r="E11" s="53" t="n">
        <f aca="false">'LIBERECKÝ KRAJ'!O6</f>
        <v>52243</v>
      </c>
      <c r="F11" s="53" t="n">
        <f aca="false">'LIBERECKÝ KRAJ'!O5</f>
        <v>59937</v>
      </c>
      <c r="G11" s="53" t="n">
        <f aca="false">'LIBERECKÝ KRAJ'!O4</f>
        <v>60087</v>
      </c>
      <c r="H11" s="53" t="n">
        <f aca="false">'LIBERECKÝ KRAJ'!O3</f>
        <v>68073</v>
      </c>
      <c r="I11" s="51" t="n">
        <f aca="false">'LIBERECKÝ KRAJ'!O2</f>
        <v>41408</v>
      </c>
      <c r="K11" s="1" t="n">
        <f aca="false">I11-H11</f>
        <v>-26665</v>
      </c>
      <c r="L11" s="0"/>
      <c r="M11" s="1" t="n">
        <f aca="false">100*K11/H11</f>
        <v>-39.171183876133</v>
      </c>
    </row>
    <row r="12" customFormat="false" ht="12.75" hidden="false" customHeight="false" outlineLevel="0" collapsed="false">
      <c r="A12" s="52" t="s">
        <v>24</v>
      </c>
      <c r="B12" s="53" t="n">
        <f aca="false">'LIBERECKÝ KRAJ'!O19</f>
        <v>38550</v>
      </c>
      <c r="C12" s="53" t="n">
        <f aca="false">'LIBERECKÝ KRAJ'!O18</f>
        <v>40148</v>
      </c>
      <c r="D12" s="53" t="n">
        <f aca="false">'LIBERECKÝ KRAJ'!O17</f>
        <v>36252</v>
      </c>
      <c r="E12" s="53" t="n">
        <f aca="false">'LIBERECKÝ KRAJ'!O16</f>
        <v>38168</v>
      </c>
      <c r="F12" s="53" t="n">
        <f aca="false">'LIBERECKÝ KRAJ'!O15</f>
        <v>41200</v>
      </c>
      <c r="G12" s="53" t="n">
        <f aca="false">'LIBERECKÝ KRAJ'!O14</f>
        <v>43919</v>
      </c>
      <c r="H12" s="53" t="n">
        <f aca="false">'LIBERECKÝ KRAJ'!O13</f>
        <v>53092</v>
      </c>
      <c r="I12" s="51" t="n">
        <f aca="false">'LIBERECKÝ KRAJ'!O12</f>
        <v>28374</v>
      </c>
      <c r="K12" s="1" t="n">
        <f aca="false">I12-H12</f>
        <v>-24718</v>
      </c>
      <c r="L12" s="0"/>
      <c r="M12" s="1" t="n">
        <f aca="false">100*K12/H12</f>
        <v>-46.5569200632864</v>
      </c>
    </row>
    <row r="13" customFormat="false" ht="12.75" hidden="false" customHeight="false" outlineLevel="0" collapsed="false">
      <c r="A13" s="52" t="s">
        <v>25</v>
      </c>
      <c r="B13" s="53" t="n">
        <f aca="false">'LIBERECKÝ KRAJ'!O29</f>
        <v>14815</v>
      </c>
      <c r="C13" s="53" t="n">
        <f aca="false">'LIBERECKÝ KRAJ'!O28</f>
        <v>18338</v>
      </c>
      <c r="D13" s="53" t="n">
        <f aca="false">'LIBERECKÝ KRAJ'!O27</f>
        <v>19007</v>
      </c>
      <c r="E13" s="53" t="n">
        <f aca="false">'LIBERECKÝ KRAJ'!O26</f>
        <v>16962</v>
      </c>
      <c r="F13" s="53" t="n">
        <f aca="false">'LIBERECKÝ KRAJ'!O25</f>
        <v>18885</v>
      </c>
      <c r="G13" s="53" t="n">
        <f aca="false">'LIBERECKÝ KRAJ'!O24</f>
        <v>17086</v>
      </c>
      <c r="H13" s="53" t="n">
        <f aca="false">'LIBERECKÝ KRAJ'!O23</f>
        <v>19308</v>
      </c>
      <c r="I13" s="51" t="n">
        <f aca="false">'LIBERECKÝ KRAJ'!O22</f>
        <v>10015</v>
      </c>
      <c r="K13" s="1" t="n">
        <f aca="false">I13-H13</f>
        <v>-9293</v>
      </c>
      <c r="L13" s="0"/>
      <c r="M13" s="1" t="n">
        <f aca="false">100*K13/H13</f>
        <v>-48.1303086803398</v>
      </c>
    </row>
    <row r="14" customFormat="false" ht="12.75" hidden="false" customHeight="false" outlineLevel="0" collapsed="false">
      <c r="A14" s="52" t="s">
        <v>26</v>
      </c>
      <c r="B14" s="53" t="n">
        <f aca="false">'LIBERECKÝ KRAJ'!O40</f>
        <v>27677</v>
      </c>
      <c r="C14" s="53" t="n">
        <f aca="false">'LIBERECKÝ KRAJ'!O39</f>
        <v>26815</v>
      </c>
      <c r="D14" s="53" t="n">
        <f aca="false">'LIBERECKÝ KRAJ'!O38</f>
        <v>23733</v>
      </c>
      <c r="E14" s="53" t="n">
        <f aca="false">'LIBERECKÝ KRAJ'!O37</f>
        <v>24282</v>
      </c>
      <c r="F14" s="53" t="n">
        <f aca="false">'LIBERECKÝ KRAJ'!O36</f>
        <v>24934</v>
      </c>
      <c r="G14" s="53" t="n">
        <f aca="false">'LIBERECKÝ KRAJ'!O35</f>
        <v>24497</v>
      </c>
      <c r="H14" s="53" t="n">
        <f aca="false">'LIBERECKÝ KRAJ'!O34</f>
        <v>27464</v>
      </c>
      <c r="I14" s="51" t="n">
        <f aca="false">'LIBERECKÝ KRAJ'!O33</f>
        <v>15025</v>
      </c>
      <c r="K14" s="1" t="n">
        <f aca="false">I14-H14</f>
        <v>-12439</v>
      </c>
      <c r="L14" s="0"/>
      <c r="M14" s="1" t="n">
        <f aca="false">100*K14/H14</f>
        <v>-45.2920186425867</v>
      </c>
    </row>
    <row r="15" customFormat="false" ht="12.75" hidden="false" customHeight="false" outlineLevel="0" collapsed="false">
      <c r="A15" s="52" t="s">
        <v>27</v>
      </c>
      <c r="B15" s="53" t="n">
        <f aca="false">'LIBERECKÝ KRAJ'!O51</f>
        <v>29417</v>
      </c>
      <c r="C15" s="53" t="n">
        <f aca="false">'LIBERECKÝ KRAJ'!O50</f>
        <v>28402</v>
      </c>
      <c r="D15" s="53" t="n">
        <f aca="false">'LIBERECKÝ KRAJ'!O49</f>
        <v>31000</v>
      </c>
      <c r="E15" s="53" t="n">
        <f aca="false">'LIBERECKÝ KRAJ'!O48</f>
        <v>26228</v>
      </c>
      <c r="F15" s="53" t="n">
        <f aca="false">'LIBERECKÝ KRAJ'!O47</f>
        <v>29646</v>
      </c>
      <c r="G15" s="53" t="n">
        <f aca="false">'LIBERECKÝ KRAJ'!O46</f>
        <v>31671</v>
      </c>
      <c r="H15" s="53" t="n">
        <f aca="false">'LIBERECKÝ KRAJ'!O45</f>
        <v>34349</v>
      </c>
      <c r="I15" s="51" t="n">
        <f aca="false">'LIBERECKÝ KRAJ'!O44</f>
        <v>20154</v>
      </c>
      <c r="K15" s="1" t="n">
        <f aca="false">I15-H15</f>
        <v>-14195</v>
      </c>
      <c r="L15" s="0"/>
      <c r="M15" s="1" t="n">
        <f aca="false">100*K15/H15</f>
        <v>-41.3258027890186</v>
      </c>
    </row>
    <row r="16" customFormat="false" ht="12.75" hidden="false" customHeight="false" outlineLevel="0" collapsed="false">
      <c r="A16" s="52" t="s">
        <v>28</v>
      </c>
      <c r="B16" s="53" t="n">
        <f aca="false">'LIBERECKÝ KRAJ'!O61</f>
        <v>122522</v>
      </c>
      <c r="C16" s="53" t="n">
        <f aca="false">'LIBERECKÝ KRAJ'!O60</f>
        <v>122122</v>
      </c>
      <c r="D16" s="53" t="n">
        <f aca="false">'LIBERECKÝ KRAJ'!O59</f>
        <v>106789</v>
      </c>
      <c r="E16" s="53" t="n">
        <f aca="false">'LIBERECKÝ KRAJ'!O58</f>
        <v>100100</v>
      </c>
      <c r="F16" s="53" t="n">
        <f aca="false">'LIBERECKÝ KRAJ'!O57</f>
        <v>114011</v>
      </c>
      <c r="G16" s="53" t="n">
        <f aca="false">'LIBERECKÝ KRAJ'!O56</f>
        <v>111202</v>
      </c>
      <c r="H16" s="53" t="n">
        <f aca="false">'LIBERECKÝ KRAJ'!O55</f>
        <v>126621</v>
      </c>
      <c r="I16" s="51" t="n">
        <f aca="false">'LIBERECKÝ KRAJ'!O54</f>
        <v>71110</v>
      </c>
      <c r="K16" s="1" t="n">
        <f aca="false">I16-H16</f>
        <v>-55511</v>
      </c>
      <c r="L16" s="0"/>
      <c r="M16" s="1" t="n">
        <f aca="false">100*K16/H16</f>
        <v>-43.8402792585748</v>
      </c>
    </row>
    <row r="17" customFormat="false" ht="12.75" hidden="false" customHeight="false" outlineLevel="0" collapsed="false">
      <c r="A17" s="52" t="s">
        <v>29</v>
      </c>
      <c r="B17" s="53" t="n">
        <f aca="false">'LIBERECKÝ KRAJ'!O71</f>
        <v>91488</v>
      </c>
      <c r="C17" s="53" t="n">
        <f aca="false">'LIBERECKÝ KRAJ'!O70</f>
        <v>103255</v>
      </c>
      <c r="D17" s="53" t="n">
        <f aca="false">'LIBERECKÝ KRAJ'!O69</f>
        <v>98317</v>
      </c>
      <c r="E17" s="53" t="n">
        <f aca="false">'LIBERECKÝ KRAJ'!O68</f>
        <v>90767</v>
      </c>
      <c r="F17" s="53" t="n">
        <f aca="false">'LIBERECKÝ KRAJ'!O67</f>
        <v>100211</v>
      </c>
      <c r="G17" s="53" t="n">
        <f aca="false">'LIBERECKÝ KRAJ'!O66</f>
        <v>106255</v>
      </c>
      <c r="H17" s="53" t="n">
        <f aca="false">'LIBERECKÝ KRAJ'!O65</f>
        <v>109722</v>
      </c>
      <c r="I17" s="51" t="n">
        <f aca="false">'LIBERECKÝ KRAJ'!O64</f>
        <v>66257</v>
      </c>
      <c r="K17" s="1" t="n">
        <f aca="false">I17-H17</f>
        <v>-43465</v>
      </c>
      <c r="L17" s="0"/>
      <c r="M17" s="1" t="n">
        <f aca="false">100*K17/H17</f>
        <v>-39.613751116458</v>
      </c>
    </row>
    <row r="18" customFormat="false" ht="12.75" hidden="false" customHeight="false" outlineLevel="0" collapsed="false">
      <c r="A18" s="52" t="s">
        <v>30</v>
      </c>
      <c r="B18" s="53" t="n">
        <f aca="false">'LIBERECKÝ KRAJ'!O81</f>
        <v>20508</v>
      </c>
      <c r="C18" s="53" t="n">
        <f aca="false">'LIBERECKÝ KRAJ'!O80</f>
        <v>18458</v>
      </c>
      <c r="D18" s="53" t="n">
        <f aca="false">'LIBERECKÝ KRAJ'!O79</f>
        <v>15949</v>
      </c>
      <c r="E18" s="53" t="n">
        <f aca="false">'LIBERECKÝ KRAJ'!O78</f>
        <v>16358</v>
      </c>
      <c r="F18" s="53" t="n">
        <f aca="false">'LIBERECKÝ KRAJ'!O77</f>
        <v>35894</v>
      </c>
      <c r="G18" s="53" t="n">
        <f aca="false">'LIBERECKÝ KRAJ'!O76</f>
        <v>33306</v>
      </c>
      <c r="H18" s="53" t="n">
        <f aca="false">'LIBERECKÝ KRAJ'!O75</f>
        <v>33689</v>
      </c>
      <c r="I18" s="51" t="n">
        <f aca="false">'LIBERECKÝ KRAJ'!O74</f>
        <v>18136</v>
      </c>
      <c r="K18" s="1" t="n">
        <f aca="false">I18-H18</f>
        <v>-15553</v>
      </c>
      <c r="L18" s="0"/>
      <c r="M18" s="1" t="n">
        <f aca="false">100*K18/H18</f>
        <v>-46.1664044643652</v>
      </c>
    </row>
    <row r="19" customFormat="false" ht="12.75" hidden="false" customHeight="false" outlineLevel="0" collapsed="false">
      <c r="A19" s="113" t="s">
        <v>14</v>
      </c>
      <c r="B19" s="96" t="n">
        <f aca="false">SUM(B11:B18)</f>
        <v>399672</v>
      </c>
      <c r="C19" s="96" t="n">
        <f aca="false">SUM(C11:C18)</f>
        <v>420780</v>
      </c>
      <c r="D19" s="96" t="n">
        <f aca="false">SUM(D11:D18)</f>
        <v>389781</v>
      </c>
      <c r="E19" s="96" t="n">
        <f aca="false">SUM(E11:E18)</f>
        <v>365108</v>
      </c>
      <c r="F19" s="96" t="n">
        <f aca="false">SUM(F11:F18)</f>
        <v>424718</v>
      </c>
      <c r="G19" s="96" t="n">
        <f aca="false">SUM(G11:G18)</f>
        <v>428023</v>
      </c>
      <c r="H19" s="96" t="n">
        <f aca="false">SUM(H11:H18)</f>
        <v>472318</v>
      </c>
      <c r="I19" s="55" t="n">
        <f aca="false">SUM(I11:I18)</f>
        <v>270479</v>
      </c>
      <c r="K19" s="93" t="n">
        <f aca="false">I19-H19</f>
        <v>-201839</v>
      </c>
      <c r="L19" s="0"/>
      <c r="M19" s="93" t="n">
        <f aca="false">100*K19/H19</f>
        <v>-42.73370906889</v>
      </c>
    </row>
    <row r="20" customFormat="false" ht="12.75" hidden="false" customHeight="false" outlineLevel="0" collapsed="false">
      <c r="K20" s="1"/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48" t="s">
        <v>42</v>
      </c>
      <c r="B22" s="48" t="n">
        <v>2010</v>
      </c>
      <c r="C22" s="48" t="n">
        <v>2011</v>
      </c>
      <c r="D22" s="48" t="n">
        <v>2012</v>
      </c>
      <c r="E22" s="48" t="n">
        <v>2013</v>
      </c>
      <c r="F22" s="48" t="n">
        <v>2014</v>
      </c>
      <c r="G22" s="48" t="n">
        <v>2015</v>
      </c>
      <c r="H22" s="48" t="n">
        <v>2016</v>
      </c>
      <c r="I22" s="93" t="n">
        <v>2017</v>
      </c>
      <c r="K22" s="93" t="s">
        <v>39</v>
      </c>
      <c r="M22" s="112" t="s">
        <v>40</v>
      </c>
    </row>
    <row r="23" customFormat="false" ht="12.75" hidden="false" customHeight="false" outlineLevel="0" collapsed="false">
      <c r="A23" s="52" t="s">
        <v>32</v>
      </c>
      <c r="B23" s="53" t="n">
        <f aca="false">'PARDUBICKÝ KRAJ'!O9</f>
        <v>25484</v>
      </c>
      <c r="C23" s="53" t="n">
        <f aca="false">'PARDUBICKÝ KRAJ'!O8</f>
        <v>31172</v>
      </c>
      <c r="D23" s="53" t="n">
        <f aca="false">'PARDUBICKÝ KRAJ'!O7</f>
        <v>29283</v>
      </c>
      <c r="E23" s="53" t="n">
        <f aca="false">'PARDUBICKÝ KRAJ'!O6</f>
        <v>30304</v>
      </c>
      <c r="F23" s="53" t="n">
        <f aca="false">'PARDUBICKÝ KRAJ'!O5</f>
        <v>36773</v>
      </c>
      <c r="G23" s="53" t="n">
        <f aca="false">'PARDUBICKÝ KRAJ'!O4</f>
        <v>43548</v>
      </c>
      <c r="H23" s="53" t="n">
        <f aca="false">'PARDUBICKÝ KRAJ'!O3</f>
        <v>34635</v>
      </c>
      <c r="I23" s="51" t="n">
        <f aca="false">'PARDUBICKÝ KRAJ'!O2</f>
        <v>26256</v>
      </c>
      <c r="K23" s="1" t="n">
        <f aca="false">I23-H23</f>
        <v>-8379</v>
      </c>
      <c r="M23" s="1" t="n">
        <f aca="false">100*K23/H23</f>
        <v>-24.1922910350801</v>
      </c>
    </row>
    <row r="24" customFormat="false" ht="12.75" hidden="false" customHeight="false" outlineLevel="0" collapsed="false">
      <c r="A24" s="52" t="s">
        <v>33</v>
      </c>
      <c r="B24" s="53" t="n">
        <f aca="false">'PARDUBICKÝ KRAJ'!O19</f>
        <v>11112</v>
      </c>
      <c r="C24" s="53" t="n">
        <f aca="false">'PARDUBICKÝ KRAJ'!O18</f>
        <v>12181</v>
      </c>
      <c r="D24" s="53" t="n">
        <f aca="false">'PARDUBICKÝ KRAJ'!O17</f>
        <v>11002</v>
      </c>
      <c r="E24" s="53" t="n">
        <f aca="false">'PARDUBICKÝ KRAJ'!O16</f>
        <v>9523</v>
      </c>
      <c r="F24" s="53" t="n">
        <f aca="false">'PARDUBICKÝ KRAJ'!O15</f>
        <v>10127</v>
      </c>
      <c r="G24" s="53" t="n">
        <f aca="false">'PARDUBICKÝ KRAJ'!O14</f>
        <v>911</v>
      </c>
      <c r="H24" s="53" t="n">
        <f aca="false">'PARDUBICKÝ KRAJ'!O13</f>
        <v>3135</v>
      </c>
      <c r="I24" s="51" t="n">
        <f aca="false">'PARDUBICKÝ KRAJ'!O12</f>
        <v>6982</v>
      </c>
      <c r="K24" s="1" t="n">
        <f aca="false">I24-H24</f>
        <v>3847</v>
      </c>
      <c r="M24" s="1" t="n">
        <f aca="false">100*K24/H24</f>
        <v>122.711323763955</v>
      </c>
    </row>
    <row r="25" customFormat="false" ht="12.75" hidden="false" customHeight="false" outlineLevel="0" collapsed="false">
      <c r="A25" s="52" t="s">
        <v>34</v>
      </c>
      <c r="B25" s="53" t="n">
        <f aca="false">'PARDUBICKÝ KRAJ'!O29</f>
        <v>29854</v>
      </c>
      <c r="C25" s="53" t="n">
        <f aca="false">'PARDUBICKÝ KRAJ'!O28</f>
        <v>36416</v>
      </c>
      <c r="D25" s="53" t="n">
        <f aca="false">'PARDUBICKÝ KRAJ'!O27</f>
        <v>26076</v>
      </c>
      <c r="E25" s="53" t="n">
        <f aca="false">'PARDUBICKÝ KRAJ'!O26</f>
        <v>36690</v>
      </c>
      <c r="F25" s="53" t="n">
        <f aca="false">'PARDUBICKÝ KRAJ'!O25</f>
        <v>51610</v>
      </c>
      <c r="G25" s="53" t="n">
        <f aca="false">'PARDUBICKÝ KRAJ'!O24</f>
        <v>50888</v>
      </c>
      <c r="H25" s="53" t="n">
        <f aca="false">'PARDUBICKÝ KRAJ'!O23</f>
        <v>50249</v>
      </c>
      <c r="I25" s="51" t="n">
        <f aca="false">'PARDUBICKÝ KRAJ'!O22</f>
        <v>33271</v>
      </c>
      <c r="K25" s="1" t="n">
        <f aca="false">I25-H25</f>
        <v>-16978</v>
      </c>
      <c r="M25" s="1" t="n">
        <f aca="false">100*K25/H25</f>
        <v>-33.7877370693944</v>
      </c>
    </row>
    <row r="26" customFormat="false" ht="12.75" hidden="false" customHeight="false" outlineLevel="0" collapsed="false">
      <c r="A26" s="52" t="s">
        <v>35</v>
      </c>
      <c r="B26" s="53" t="n">
        <f aca="false">'PARDUBICKÝ KRAJ'!O40</f>
        <v>11664</v>
      </c>
      <c r="C26" s="53" t="n">
        <f aca="false">'PARDUBICKÝ KRAJ'!O39</f>
        <v>13055</v>
      </c>
      <c r="D26" s="53" t="n">
        <f aca="false">'PARDUBICKÝ KRAJ'!O38</f>
        <v>16705</v>
      </c>
      <c r="E26" s="53" t="n">
        <f aca="false">'PARDUBICKÝ KRAJ'!O37</f>
        <v>19385</v>
      </c>
      <c r="F26" s="53" t="n">
        <f aca="false">'PARDUBICKÝ KRAJ'!O36</f>
        <v>23922</v>
      </c>
      <c r="G26" s="53" t="n">
        <f aca="false">'PARDUBICKÝ KRAJ'!O35</f>
        <v>22614</v>
      </c>
      <c r="H26" s="53" t="n">
        <f aca="false">'PARDUBICKÝ KRAJ'!O34</f>
        <v>25872</v>
      </c>
      <c r="I26" s="51" t="n">
        <f aca="false">'PARDUBICKÝ KRAJ'!O33</f>
        <v>14694</v>
      </c>
      <c r="K26" s="1" t="n">
        <f aca="false">I26-H26</f>
        <v>-11178</v>
      </c>
      <c r="M26" s="1" t="n">
        <f aca="false">100*K26/H26</f>
        <v>-43.2050092764379</v>
      </c>
    </row>
    <row r="27" customFormat="false" ht="12.75" hidden="false" customHeight="false" outlineLevel="0" collapsed="false">
      <c r="A27" s="52" t="s">
        <v>36</v>
      </c>
      <c r="B27" s="53" t="n">
        <f aca="false">'PARDUBICKÝ KRAJ'!O51</f>
        <v>54890</v>
      </c>
      <c r="C27" s="53" t="n">
        <f aca="false">'PARDUBICKÝ KRAJ'!O50</f>
        <v>73414</v>
      </c>
      <c r="D27" s="53" t="n">
        <f aca="false">'PARDUBICKÝ KRAJ'!O49</f>
        <v>68443</v>
      </c>
      <c r="E27" s="53" t="n">
        <f aca="false">'PARDUBICKÝ KRAJ'!O48</f>
        <v>58263</v>
      </c>
      <c r="F27" s="53" t="n">
        <f aca="false">'PARDUBICKÝ KRAJ'!O47</f>
        <v>74041</v>
      </c>
      <c r="G27" s="53" t="n">
        <f aca="false">'PARDUBICKÝ KRAJ'!O46</f>
        <v>63606</v>
      </c>
      <c r="H27" s="53" t="n">
        <f aca="false">'PARDUBICKÝ KRAJ'!O45</f>
        <v>74217</v>
      </c>
      <c r="I27" s="51" t="n">
        <f aca="false">'PARDUBICKÝ KRAJ'!O44</f>
        <v>50074</v>
      </c>
      <c r="K27" s="1" t="n">
        <f aca="false">I27-H27</f>
        <v>-24143</v>
      </c>
      <c r="M27" s="1" t="n">
        <f aca="false">100*K27/H27</f>
        <v>-32.5302828193002</v>
      </c>
    </row>
    <row r="28" customFormat="false" ht="12.75" hidden="false" customHeight="false" outlineLevel="0" collapsed="false">
      <c r="A28" s="113" t="s">
        <v>14</v>
      </c>
      <c r="B28" s="96" t="n">
        <f aca="false">SUM(B23:B27)</f>
        <v>133004</v>
      </c>
      <c r="C28" s="96" t="n">
        <f aca="false">SUM(C23:C27)</f>
        <v>166238</v>
      </c>
      <c r="D28" s="96" t="n">
        <f aca="false">SUM(D23:D27)</f>
        <v>151509</v>
      </c>
      <c r="E28" s="96" t="n">
        <f aca="false">SUM(E23:E27)</f>
        <v>154165</v>
      </c>
      <c r="F28" s="96" t="n">
        <f aca="false">SUM(F23:F27)</f>
        <v>196473</v>
      </c>
      <c r="G28" s="96" t="n">
        <f aca="false">SUM(G23:G27)</f>
        <v>181567</v>
      </c>
      <c r="H28" s="96" t="n">
        <f aca="false">SUM(H23:H27)</f>
        <v>188108</v>
      </c>
      <c r="I28" s="96" t="n">
        <f aca="false">SUM(I23:I27)</f>
        <v>131277</v>
      </c>
      <c r="K28" s="93" t="n">
        <f aca="false">I28-H28</f>
        <v>-56831</v>
      </c>
      <c r="M28" s="93" t="n">
        <f aca="false">100*K28/H28</f>
        <v>-30.2118995470687</v>
      </c>
    </row>
    <row r="31" customFormat="false" ht="12.75" hidden="false" customHeight="false" outlineLevel="0" collapsed="false">
      <c r="B31" s="93" t="n">
        <v>2010</v>
      </c>
      <c r="C31" s="93" t="n">
        <v>2011</v>
      </c>
      <c r="D31" s="93" t="n">
        <v>2012</v>
      </c>
      <c r="E31" s="93" t="n">
        <v>2013</v>
      </c>
      <c r="F31" s="93" t="n">
        <v>2014</v>
      </c>
      <c r="G31" s="93" t="n">
        <v>2015</v>
      </c>
      <c r="H31" s="93" t="n">
        <v>2016</v>
      </c>
      <c r="I31" s="93" t="n">
        <v>2017</v>
      </c>
      <c r="K31" s="93" t="s">
        <v>39</v>
      </c>
      <c r="L31" s="1"/>
      <c r="M31" s="112" t="s">
        <v>40</v>
      </c>
    </row>
    <row r="32" customFormat="false" ht="12.75" hidden="false" customHeight="false" outlineLevel="0" collapsed="false">
      <c r="A32" s="57" t="s">
        <v>43</v>
      </c>
      <c r="B32" s="57" t="n">
        <f aca="false">B28+B19+B7</f>
        <v>776586</v>
      </c>
      <c r="C32" s="57" t="n">
        <f aca="false">C28+C19+C7</f>
        <v>791499</v>
      </c>
      <c r="D32" s="57" t="n">
        <f aca="false">D28+D19+D7</f>
        <v>734367</v>
      </c>
      <c r="E32" s="57" t="n">
        <f aca="false">E28+E19+E7</f>
        <v>725692</v>
      </c>
      <c r="F32" s="57" t="n">
        <f aca="false">F28+F19+F7</f>
        <v>821629</v>
      </c>
      <c r="G32" s="57" t="n">
        <f aca="false">G28+G19+G7</f>
        <v>955560</v>
      </c>
      <c r="H32" s="57" t="n">
        <f aca="false">H28+H19+H7</f>
        <v>980887</v>
      </c>
      <c r="I32" s="57" t="n">
        <f aca="false">I28+I19+I7</f>
        <v>579768</v>
      </c>
      <c r="K32" s="1" t="n">
        <f aca="false">I32-H32</f>
        <v>-401119</v>
      </c>
      <c r="L32" s="1"/>
      <c r="M32" s="1" t="n">
        <f aca="false">100*K32/H32</f>
        <v>-40.89349741611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ie Bidlasová</cp:lastModifiedBy>
  <dcterms:modified xsi:type="dcterms:W3CDTF">2017-08-07T14:03:10Z</dcterms:modified>
  <cp:revision>0</cp:revision>
  <dc:subject/>
  <dc:title/>
</cp:coreProperties>
</file>