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elková statistika návštěvnosti NPÚ, ÚPS na Sychrově - Královéhradecký kraj</t>
  </si>
  <si>
    <t xml:space="preserve">měsíc</t>
  </si>
  <si>
    <t xml:space="preserve">Hrádek u Nechanic</t>
  </si>
  <si>
    <t xml:space="preserve">Kuks</t>
  </si>
  <si>
    <t xml:space="preserve">Náchod</t>
  </si>
  <si>
    <t xml:space="preserve">Opočno</t>
  </si>
  <si>
    <t xml:space="preserve">Ratibořice</t>
  </si>
  <si>
    <t xml:space="preserve">Rozdíl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Y22" activeCellId="0" sqref="Y22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3" min="12" style="1" width="9.14"/>
    <col collapsed="false" customWidth="false" hidden="false" outlineLevel="0" max="21" min="14" style="1" width="8.7"/>
    <col collapsed="false" customWidth="true" hidden="false" outlineLevel="0" max="22" min="22" style="1" width="9.14"/>
    <col collapsed="false" customWidth="false" hidden="false" outlineLevel="0" max="257" min="23" style="1" width="8.7"/>
  </cols>
  <sheetData>
    <row r="3" customFormat="false" ht="26.25" hidden="false" customHeight="false" outlineLevel="0" collapsed="false">
      <c r="A3" s="2" t="s">
        <v>0</v>
      </c>
    </row>
    <row r="5" customFormat="false" ht="1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6" t="s">
        <v>4</v>
      </c>
      <c r="M5" s="6"/>
      <c r="N5" s="6"/>
      <c r="O5" s="6"/>
      <c r="P5" s="6"/>
      <c r="Q5" s="5" t="s">
        <v>5</v>
      </c>
      <c r="R5" s="5"/>
      <c r="S5" s="5"/>
      <c r="T5" s="5"/>
      <c r="U5" s="5"/>
      <c r="V5" s="7" t="s">
        <v>6</v>
      </c>
      <c r="W5" s="7"/>
      <c r="X5" s="7"/>
      <c r="Y5" s="7"/>
      <c r="Z5" s="7"/>
      <c r="AA5" s="8"/>
    </row>
    <row r="6" customFormat="false" ht="15" hidden="false" customHeight="false" outlineLevel="0" collapsed="false">
      <c r="A6" s="3"/>
      <c r="B6" s="9" t="n">
        <v>2014</v>
      </c>
      <c r="C6" s="9" t="n">
        <v>2015</v>
      </c>
      <c r="D6" s="9" t="n">
        <v>2016</v>
      </c>
      <c r="E6" s="9" t="n">
        <v>2017</v>
      </c>
      <c r="F6" s="10" t="s">
        <v>7</v>
      </c>
      <c r="G6" s="11" t="n">
        <v>2014</v>
      </c>
      <c r="H6" s="11" t="n">
        <v>2015</v>
      </c>
      <c r="I6" s="11" t="n">
        <v>2016</v>
      </c>
      <c r="J6" s="11" t="n">
        <v>2017</v>
      </c>
      <c r="K6" s="12" t="s">
        <v>7</v>
      </c>
      <c r="L6" s="9" t="n">
        <v>2014</v>
      </c>
      <c r="M6" s="9" t="n">
        <v>2015</v>
      </c>
      <c r="N6" s="9" t="n">
        <v>2016</v>
      </c>
      <c r="O6" s="9" t="n">
        <v>2017</v>
      </c>
      <c r="P6" s="10" t="s">
        <v>7</v>
      </c>
      <c r="Q6" s="9" t="n">
        <v>2014</v>
      </c>
      <c r="R6" s="9" t="n">
        <v>2015</v>
      </c>
      <c r="S6" s="9" t="n">
        <v>2016</v>
      </c>
      <c r="T6" s="9" t="n">
        <v>2017</v>
      </c>
      <c r="U6" s="10" t="s">
        <v>7</v>
      </c>
      <c r="V6" s="9" t="n">
        <v>2014</v>
      </c>
      <c r="W6" s="9" t="n">
        <v>2015</v>
      </c>
      <c r="X6" s="9" t="n">
        <v>2016</v>
      </c>
      <c r="Y6" s="9" t="n">
        <v>2017</v>
      </c>
      <c r="Z6" s="10" t="s">
        <v>7</v>
      </c>
      <c r="AA6" s="13"/>
    </row>
    <row r="7" customFormat="false" ht="15" hidden="false" customHeight="false" outlineLevel="0" collapsed="false">
      <c r="A7" s="14" t="s">
        <v>8</v>
      </c>
      <c r="B7" s="15" t="n">
        <v>0</v>
      </c>
      <c r="C7" s="15" t="n">
        <v>0</v>
      </c>
      <c r="D7" s="15" t="n">
        <v>0</v>
      </c>
      <c r="E7" s="15" t="n">
        <v>0</v>
      </c>
      <c r="F7" s="16" t="n">
        <f aca="false">IF(E7&gt;0,E7-D7,0)</f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f aca="false">IF(J7&gt;0,J7-I7,0)</f>
        <v>0</v>
      </c>
      <c r="L7" s="15" t="n">
        <v>96</v>
      </c>
      <c r="M7" s="15" t="n">
        <v>0</v>
      </c>
      <c r="N7" s="15" t="n">
        <v>20</v>
      </c>
      <c r="O7" s="15" t="n">
        <v>30</v>
      </c>
      <c r="P7" s="16" t="n">
        <f aca="false">IF(O7&gt;0,O7-N7,0)</f>
        <v>10</v>
      </c>
      <c r="Q7" s="15" t="n">
        <v>0</v>
      </c>
      <c r="R7" s="15" t="n">
        <v>0</v>
      </c>
      <c r="S7" s="15" t="n">
        <v>0</v>
      </c>
      <c r="T7" s="15" t="n">
        <v>0</v>
      </c>
      <c r="U7" s="16" t="n">
        <f aca="false">IF(T7&gt;0,T7-S7,0)</f>
        <v>0</v>
      </c>
      <c r="V7" s="15" t="n">
        <v>0</v>
      </c>
      <c r="W7" s="15" t="n">
        <v>0</v>
      </c>
      <c r="X7" s="15" t="n">
        <v>0</v>
      </c>
      <c r="Y7" s="15" t="n">
        <v>4</v>
      </c>
      <c r="Z7" s="16" t="n">
        <f aca="false">IF(Y7&gt;0,Y7-X7,0)</f>
        <v>4</v>
      </c>
      <c r="AA7" s="8"/>
    </row>
    <row r="8" customFormat="false" ht="15" hidden="false" customHeight="false" outlineLevel="0" collapsed="false">
      <c r="A8" s="17" t="s">
        <v>9</v>
      </c>
      <c r="B8" s="15" t="n">
        <v>0</v>
      </c>
      <c r="C8" s="15" t="n">
        <v>0</v>
      </c>
      <c r="D8" s="15" t="n">
        <v>0</v>
      </c>
      <c r="E8" s="15" t="n">
        <v>0</v>
      </c>
      <c r="F8" s="16" t="n">
        <f aca="false">IF(E8&gt;0,E8-D8,0)</f>
        <v>0</v>
      </c>
      <c r="G8" s="18" t="n">
        <v>0</v>
      </c>
      <c r="H8" s="15" t="n">
        <v>0</v>
      </c>
      <c r="I8" s="15" t="n">
        <v>46</v>
      </c>
      <c r="J8" s="15" t="n">
        <v>86</v>
      </c>
      <c r="K8" s="16" t="n">
        <f aca="false">IF(J8&gt;0,J8-I8,0)</f>
        <v>40</v>
      </c>
      <c r="L8" s="15" t="n">
        <v>0</v>
      </c>
      <c r="M8" s="15" t="n">
        <v>0</v>
      </c>
      <c r="N8" s="15" t="n">
        <v>10</v>
      </c>
      <c r="O8" s="15" t="n">
        <v>10</v>
      </c>
      <c r="P8" s="16" t="n">
        <f aca="false">IF(O8&gt;0,O8-N8,0)</f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6" t="n">
        <f aca="false">IF(T8&gt;0,T8-S8,0)</f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6" t="n">
        <f aca="false">IF(Y8&gt;0,Y8-X8,0)</f>
        <v>0</v>
      </c>
      <c r="AA8" s="8"/>
    </row>
    <row r="9" customFormat="false" ht="15" hidden="false" customHeight="false" outlineLevel="0" collapsed="false">
      <c r="A9" s="17" t="s">
        <v>10</v>
      </c>
      <c r="B9" s="15" t="n">
        <v>0</v>
      </c>
      <c r="C9" s="15" t="n">
        <v>704</v>
      </c>
      <c r="D9" s="15" t="n">
        <v>3598</v>
      </c>
      <c r="E9" s="15" t="n">
        <v>0</v>
      </c>
      <c r="F9" s="16" t="n">
        <f aca="false">IF(E9&gt;=0,E9-D9,0)</f>
        <v>-3598</v>
      </c>
      <c r="G9" s="15" t="n">
        <v>0</v>
      </c>
      <c r="H9" s="19" t="n">
        <v>2063</v>
      </c>
      <c r="I9" s="19" t="n">
        <v>3166</v>
      </c>
      <c r="J9" s="19" t="n">
        <v>1718</v>
      </c>
      <c r="K9" s="16" t="n">
        <f aca="false">IF(J9&gt;0,J9-I9,0)</f>
        <v>-1448</v>
      </c>
      <c r="L9" s="15" t="n">
        <v>135</v>
      </c>
      <c r="M9" s="15" t="n">
        <v>22</v>
      </c>
      <c r="N9" s="15" t="n">
        <v>603</v>
      </c>
      <c r="O9" s="15" t="n">
        <v>6</v>
      </c>
      <c r="P9" s="16" t="n">
        <f aca="false">IF(O9&gt;0,O9-N9,0)</f>
        <v>-597</v>
      </c>
      <c r="Q9" s="15" t="n">
        <v>0</v>
      </c>
      <c r="R9" s="15" t="n">
        <v>0</v>
      </c>
      <c r="S9" s="15" t="n">
        <v>1496</v>
      </c>
      <c r="T9" s="15" t="n">
        <v>72</v>
      </c>
      <c r="U9" s="16" t="n">
        <f aca="false">IF(T9&gt;0,T9-S9,0)</f>
        <v>-1424</v>
      </c>
      <c r="V9" s="15" t="n">
        <v>0</v>
      </c>
      <c r="W9" s="15" t="n">
        <v>0</v>
      </c>
      <c r="X9" s="15" t="n">
        <v>2527</v>
      </c>
      <c r="Y9" s="15" t="n">
        <v>5</v>
      </c>
      <c r="Z9" s="16" t="n">
        <f aca="false">IF(Y9&gt;0,Y9-X9,0)</f>
        <v>-2522</v>
      </c>
      <c r="AA9" s="20"/>
    </row>
    <row r="10" customFormat="false" ht="15" hidden="false" customHeight="false" outlineLevel="0" collapsed="false">
      <c r="A10" s="17" t="s">
        <v>11</v>
      </c>
      <c r="B10" s="15" t="n">
        <v>3522</v>
      </c>
      <c r="C10" s="19" t="n">
        <v>2937</v>
      </c>
      <c r="D10" s="19" t="n">
        <v>1104</v>
      </c>
      <c r="E10" s="19" t="n">
        <v>3571</v>
      </c>
      <c r="F10" s="16" t="n">
        <f aca="false">IF(E10&gt;0,E10-D10,0)</f>
        <v>2467</v>
      </c>
      <c r="G10" s="15" t="n">
        <v>0</v>
      </c>
      <c r="H10" s="19" t="n">
        <v>14277</v>
      </c>
      <c r="I10" s="19" t="n">
        <v>6365</v>
      </c>
      <c r="J10" s="19" t="n">
        <v>7592</v>
      </c>
      <c r="K10" s="16" t="n">
        <f aca="false">IF(J10&gt;0,J10-I10,0)</f>
        <v>1227</v>
      </c>
      <c r="L10" s="19" t="n">
        <v>1035</v>
      </c>
      <c r="M10" s="19" t="n">
        <v>1411</v>
      </c>
      <c r="N10" s="19" t="n">
        <v>1485</v>
      </c>
      <c r="O10" s="19" t="n">
        <v>1812</v>
      </c>
      <c r="P10" s="16" t="n">
        <f aca="false">IF(O10&gt;0,O10-N10,0)</f>
        <v>327</v>
      </c>
      <c r="Q10" s="19" t="n">
        <v>3298</v>
      </c>
      <c r="R10" s="19" t="n">
        <v>2316</v>
      </c>
      <c r="S10" s="19" t="n">
        <v>1917</v>
      </c>
      <c r="T10" s="19" t="n">
        <v>4697</v>
      </c>
      <c r="U10" s="16" t="n">
        <f aca="false">IF(T10&gt;0,T10-S10,0)</f>
        <v>2780</v>
      </c>
      <c r="V10" s="19" t="n">
        <v>4311</v>
      </c>
      <c r="W10" s="19" t="n">
        <v>3149</v>
      </c>
      <c r="X10" s="19" t="n">
        <v>1188</v>
      </c>
      <c r="Y10" s="19" t="n">
        <v>3558</v>
      </c>
      <c r="Z10" s="16" t="n">
        <f aca="false">IF(Y10&gt;0,Y10-X10,0)</f>
        <v>2370</v>
      </c>
      <c r="AA10" s="8"/>
    </row>
    <row r="11" customFormat="false" ht="15" hidden="false" customHeight="false" outlineLevel="0" collapsed="false">
      <c r="A11" s="17" t="s">
        <v>12</v>
      </c>
      <c r="B11" s="19" t="n">
        <v>2668</v>
      </c>
      <c r="C11" s="15" t="n">
        <v>2857</v>
      </c>
      <c r="D11" s="15" t="n">
        <v>2490</v>
      </c>
      <c r="E11" s="19" t="n">
        <v>2983</v>
      </c>
      <c r="F11" s="16" t="n">
        <f aca="false">IF(E11&gt;0,E11-D11,0)</f>
        <v>493</v>
      </c>
      <c r="G11" s="21" t="n">
        <v>0</v>
      </c>
      <c r="H11" s="15" t="n">
        <v>19630</v>
      </c>
      <c r="I11" s="15" t="n">
        <v>13829</v>
      </c>
      <c r="J11" s="19" t="n">
        <v>12253</v>
      </c>
      <c r="K11" s="16" t="n">
        <f aca="false">IF(J11&gt;0,J11-I11,0)</f>
        <v>-1576</v>
      </c>
      <c r="L11" s="21" t="n">
        <v>3610</v>
      </c>
      <c r="M11" s="15" t="n">
        <v>5031</v>
      </c>
      <c r="N11" s="15" t="n">
        <v>3504</v>
      </c>
      <c r="O11" s="19" t="n">
        <v>3505</v>
      </c>
      <c r="P11" s="16" t="n">
        <f aca="false">IF(O11&gt;0,O11-N11,0)</f>
        <v>1</v>
      </c>
      <c r="Q11" s="22" t="n">
        <v>6677</v>
      </c>
      <c r="R11" s="15" t="n">
        <v>6234</v>
      </c>
      <c r="S11" s="15" t="n">
        <v>4048</v>
      </c>
      <c r="T11" s="19" t="n">
        <v>5029</v>
      </c>
      <c r="U11" s="16" t="n">
        <f aca="false">IF(T11&gt;0,T11-S11,0)</f>
        <v>981</v>
      </c>
      <c r="V11" s="22" t="n">
        <v>7155</v>
      </c>
      <c r="W11" s="15" t="n">
        <v>7758</v>
      </c>
      <c r="X11" s="15" t="n">
        <v>7631</v>
      </c>
      <c r="Y11" s="19" t="n">
        <v>6928</v>
      </c>
      <c r="Z11" s="16" t="n">
        <f aca="false">IF(Y11&gt;0,Y11-X11,0)</f>
        <v>-703</v>
      </c>
      <c r="AA11" s="8"/>
    </row>
    <row r="12" customFormat="false" ht="15" hidden="false" customHeight="false" outlineLevel="0" collapsed="false">
      <c r="A12" s="17" t="s">
        <v>13</v>
      </c>
      <c r="B12" s="19" t="n">
        <v>2318</v>
      </c>
      <c r="C12" s="15" t="n">
        <v>2969</v>
      </c>
      <c r="D12" s="19" t="n">
        <v>2780</v>
      </c>
      <c r="E12" s="19" t="n">
        <v>2893</v>
      </c>
      <c r="F12" s="16" t="n">
        <f aca="false">IF(E12&gt;0,E12-D12,0)</f>
        <v>113</v>
      </c>
      <c r="G12" s="21" t="n">
        <v>0</v>
      </c>
      <c r="H12" s="15" t="n">
        <v>14853</v>
      </c>
      <c r="I12" s="19" t="n">
        <v>14421</v>
      </c>
      <c r="J12" s="19" t="n">
        <v>14879</v>
      </c>
      <c r="K12" s="16" t="n">
        <f aca="false">IF(J12&gt;0,J12-I12,0)</f>
        <v>458</v>
      </c>
      <c r="L12" s="21" t="n">
        <v>4126</v>
      </c>
      <c r="M12" s="15" t="n">
        <v>4327</v>
      </c>
      <c r="N12" s="19" t="n">
        <v>4571</v>
      </c>
      <c r="O12" s="19" t="n">
        <v>4146</v>
      </c>
      <c r="P12" s="16" t="n">
        <f aca="false">IF(O12&gt;0,O12-N12,0)</f>
        <v>-425</v>
      </c>
      <c r="Q12" s="22" t="n">
        <v>6232</v>
      </c>
      <c r="R12" s="15" t="n">
        <v>5665</v>
      </c>
      <c r="S12" s="19" t="n">
        <v>5103</v>
      </c>
      <c r="T12" s="19" t="n">
        <v>5742</v>
      </c>
      <c r="U12" s="16" t="n">
        <f aca="false">IF(T12&gt;0,T12-S12,0)</f>
        <v>639</v>
      </c>
      <c r="V12" s="22" t="n">
        <v>13518</v>
      </c>
      <c r="W12" s="15" t="n">
        <v>13110</v>
      </c>
      <c r="X12" s="19" t="n">
        <v>14609</v>
      </c>
      <c r="Y12" s="19" t="n">
        <v>12158</v>
      </c>
      <c r="Z12" s="16" t="n">
        <f aca="false">IF(Y12&gt;0,Y12-X12,0)</f>
        <v>-2451</v>
      </c>
      <c r="AA12" s="8"/>
    </row>
    <row r="13" customFormat="false" ht="15" hidden="false" customHeight="false" outlineLevel="0" collapsed="false">
      <c r="A13" s="17" t="s">
        <v>14</v>
      </c>
      <c r="B13" s="23" t="n">
        <v>7259</v>
      </c>
      <c r="C13" s="15" t="n">
        <v>6340</v>
      </c>
      <c r="D13" s="19" t="n">
        <v>7259</v>
      </c>
      <c r="E13" s="19" t="n">
        <v>9402</v>
      </c>
      <c r="F13" s="16" t="n">
        <f aca="false">IF(E13&gt;0,E13-D13,0)</f>
        <v>2143</v>
      </c>
      <c r="G13" s="21" t="n">
        <v>0</v>
      </c>
      <c r="H13" s="19" t="n">
        <v>26656</v>
      </c>
      <c r="I13" s="19" t="n">
        <v>25982</v>
      </c>
      <c r="J13" s="19" t="n">
        <v>26916</v>
      </c>
      <c r="K13" s="16" t="n">
        <f aca="false">IF(J13&gt;0,J13-I13,0)</f>
        <v>934</v>
      </c>
      <c r="L13" s="21" t="n">
        <v>8656</v>
      </c>
      <c r="M13" s="15" t="n">
        <v>12374</v>
      </c>
      <c r="N13" s="19" t="n">
        <v>14148</v>
      </c>
      <c r="O13" s="19" t="n">
        <v>13260</v>
      </c>
      <c r="P13" s="16" t="n">
        <f aca="false">IF(O13&gt;0,O13-N13,0)</f>
        <v>-888</v>
      </c>
      <c r="Q13" s="22" t="n">
        <v>14353</v>
      </c>
      <c r="R13" s="15" t="n">
        <v>14023</v>
      </c>
      <c r="S13" s="19" t="n">
        <v>18413</v>
      </c>
      <c r="T13" s="19" t="n">
        <v>17066</v>
      </c>
      <c r="U13" s="16" t="n">
        <f aca="false">IF(T13&gt;0,T13-S13,0)</f>
        <v>-1347</v>
      </c>
      <c r="V13" s="22" t="n">
        <v>17350</v>
      </c>
      <c r="W13" s="19" t="n">
        <v>19088</v>
      </c>
      <c r="X13" s="19" t="n">
        <v>21955</v>
      </c>
      <c r="Y13" s="19" t="n">
        <v>17691</v>
      </c>
      <c r="Z13" s="16" t="n">
        <f aca="false">IF(Y13&gt;0,Y13-X13,0)</f>
        <v>-4264</v>
      </c>
      <c r="AA13" s="8"/>
    </row>
    <row r="14" customFormat="false" ht="15" hidden="false" customHeight="false" outlineLevel="0" collapsed="false">
      <c r="A14" s="17" t="s">
        <v>15</v>
      </c>
      <c r="B14" s="19" t="n">
        <v>7653</v>
      </c>
      <c r="C14" s="19" t="n">
        <v>6147</v>
      </c>
      <c r="D14" s="19" t="n">
        <v>6939</v>
      </c>
      <c r="E14" s="19"/>
      <c r="F14" s="16" t="n">
        <f aca="false">IF(E14&gt;0,E14-D14,0)</f>
        <v>0</v>
      </c>
      <c r="G14" s="24" t="n">
        <v>0</v>
      </c>
      <c r="H14" s="19" t="n">
        <v>29638</v>
      </c>
      <c r="I14" s="19" t="n">
        <v>25254</v>
      </c>
      <c r="J14" s="19"/>
      <c r="K14" s="16" t="n">
        <f aca="false">IF(J14&gt;0,J14-I14,0)</f>
        <v>0</v>
      </c>
      <c r="L14" s="24" t="n">
        <v>10138</v>
      </c>
      <c r="M14" s="19" t="n">
        <v>11482</v>
      </c>
      <c r="N14" s="19" t="n">
        <v>13032</v>
      </c>
      <c r="O14" s="19"/>
      <c r="P14" s="16" t="n">
        <f aca="false">IF(O14&gt;0,O14-N14,0)</f>
        <v>0</v>
      </c>
      <c r="Q14" s="25" t="n">
        <v>17863</v>
      </c>
      <c r="R14" s="19" t="n">
        <v>14115</v>
      </c>
      <c r="S14" s="19" t="n">
        <v>16926</v>
      </c>
      <c r="T14" s="19"/>
      <c r="U14" s="16" t="n">
        <f aca="false">IF(T14&gt;0,T14-S14,0)</f>
        <v>0</v>
      </c>
      <c r="V14" s="25" t="n">
        <v>21699</v>
      </c>
      <c r="W14" s="19" t="n">
        <v>21364</v>
      </c>
      <c r="X14" s="19" t="n">
        <v>21216</v>
      </c>
      <c r="Y14" s="19"/>
      <c r="Z14" s="16" t="n">
        <f aca="false">IF(Y14&gt;0,Y14-X14,0)</f>
        <v>0</v>
      </c>
      <c r="AA14" s="8"/>
    </row>
    <row r="15" customFormat="false" ht="15" hidden="false" customHeight="false" outlineLevel="0" collapsed="false">
      <c r="A15" s="17" t="s">
        <v>16</v>
      </c>
      <c r="B15" s="19" t="n">
        <v>1715</v>
      </c>
      <c r="C15" s="19" t="n">
        <v>2702</v>
      </c>
      <c r="D15" s="19" t="n">
        <v>3228</v>
      </c>
      <c r="E15" s="19"/>
      <c r="F15" s="16" t="n">
        <f aca="false">IF(E15&gt;0,E15-D15,0)</f>
        <v>0</v>
      </c>
      <c r="G15" s="21" t="n">
        <v>0</v>
      </c>
      <c r="H15" s="15" t="n">
        <v>18569</v>
      </c>
      <c r="I15" s="19" t="n">
        <v>13413</v>
      </c>
      <c r="J15" s="19"/>
      <c r="K15" s="16" t="n">
        <f aca="false">IF(J15&gt;0,J15-I15,0)</f>
        <v>0</v>
      </c>
      <c r="L15" s="21" t="n">
        <v>3387</v>
      </c>
      <c r="M15" s="15" t="n">
        <v>4161</v>
      </c>
      <c r="N15" s="19" t="n">
        <v>4481</v>
      </c>
      <c r="O15" s="19"/>
      <c r="P15" s="16" t="n">
        <f aca="false">IF(O15&gt;0,O15-N15,0)</f>
        <v>0</v>
      </c>
      <c r="Q15" s="22" t="n">
        <v>5076</v>
      </c>
      <c r="R15" s="15" t="n">
        <v>5215</v>
      </c>
      <c r="S15" s="19" t="n">
        <v>6094</v>
      </c>
      <c r="T15" s="19"/>
      <c r="U15" s="16" t="n">
        <f aca="false">IF(T15&gt;0,T15-S15,0)</f>
        <v>0</v>
      </c>
      <c r="V15" s="22" t="n">
        <v>3997</v>
      </c>
      <c r="W15" s="19" t="n">
        <v>7567</v>
      </c>
      <c r="X15" s="19" t="n">
        <v>5256</v>
      </c>
      <c r="Y15" s="19"/>
      <c r="Z15" s="16" t="n">
        <f aca="false">IF(Y15&gt;0,Y15-X15,0)</f>
        <v>0</v>
      </c>
      <c r="AA15" s="26"/>
    </row>
    <row r="16" customFormat="false" ht="15" hidden="false" customHeight="false" outlineLevel="0" collapsed="false">
      <c r="A16" s="17" t="s">
        <v>17</v>
      </c>
      <c r="B16" s="19" t="n">
        <v>1047</v>
      </c>
      <c r="C16" s="15" t="n">
        <v>1206</v>
      </c>
      <c r="D16" s="19" t="n">
        <v>1100</v>
      </c>
      <c r="E16" s="19"/>
      <c r="F16" s="16" t="n">
        <f aca="false">IF(E16&gt;0,E16-D16,0)</f>
        <v>0</v>
      </c>
      <c r="G16" s="21" t="n">
        <v>0</v>
      </c>
      <c r="H16" s="15" t="n">
        <v>11092</v>
      </c>
      <c r="I16" s="19" t="n">
        <v>8893</v>
      </c>
      <c r="J16" s="19"/>
      <c r="K16" s="16" t="n">
        <f aca="false">IF(J16&gt;0,J16-I16,0)</f>
        <v>0</v>
      </c>
      <c r="L16" s="22" t="n">
        <v>1833</v>
      </c>
      <c r="M16" s="15" t="n">
        <v>2025</v>
      </c>
      <c r="N16" s="19" t="n">
        <v>1640</v>
      </c>
      <c r="O16" s="19"/>
      <c r="P16" s="16" t="n">
        <f aca="false">IF(O16&gt;0,O16-N16,0)</f>
        <v>0</v>
      </c>
      <c r="Q16" s="22" t="n">
        <v>2394</v>
      </c>
      <c r="R16" s="15" t="n">
        <v>2312</v>
      </c>
      <c r="S16" s="19" t="n">
        <v>2806</v>
      </c>
      <c r="T16" s="19"/>
      <c r="U16" s="16" t="n">
        <f aca="false">IF(T16&gt;0,T16-S16,0)</f>
        <v>0</v>
      </c>
      <c r="V16" s="22" t="n">
        <v>3015</v>
      </c>
      <c r="W16" s="15" t="n">
        <v>1890</v>
      </c>
      <c r="X16" s="19" t="n">
        <v>1971</v>
      </c>
      <c r="Y16" s="19"/>
      <c r="Z16" s="16" t="n">
        <f aca="false">IF(Y16&gt;0,Y16-X16,0)</f>
        <v>0</v>
      </c>
      <c r="AA16" s="8"/>
    </row>
    <row r="17" customFormat="false" ht="15" hidden="false" customHeight="false" outlineLevel="0" collapsed="false">
      <c r="A17" s="17" t="s">
        <v>18</v>
      </c>
      <c r="B17" s="15" t="n">
        <v>4201</v>
      </c>
      <c r="C17" s="15" t="n">
        <v>1326</v>
      </c>
      <c r="D17" s="19" t="n">
        <v>1631</v>
      </c>
      <c r="E17" s="19"/>
      <c r="F17" s="16" t="n">
        <f aca="false">IF(E17&gt;0,E17-D17,0)</f>
        <v>0</v>
      </c>
      <c r="G17" s="27" t="n">
        <v>0</v>
      </c>
      <c r="H17" s="19" t="n">
        <v>2139</v>
      </c>
      <c r="I17" s="19" t="n">
        <v>1757</v>
      </c>
      <c r="J17" s="19"/>
      <c r="K17" s="16" t="n">
        <f aca="false">IF(J17&gt;0,J17-I17,0)</f>
        <v>0</v>
      </c>
      <c r="L17" s="28" t="n">
        <v>735</v>
      </c>
      <c r="M17" s="15" t="n">
        <v>949</v>
      </c>
      <c r="N17" s="15" t="n">
        <v>530</v>
      </c>
      <c r="O17" s="15"/>
      <c r="P17" s="16" t="n">
        <f aca="false">IF(O17&gt;0,O17-N17,0)</f>
        <v>0</v>
      </c>
      <c r="Q17" s="28" t="n">
        <v>93</v>
      </c>
      <c r="R17" s="15" t="n">
        <v>135</v>
      </c>
      <c r="S17" s="15" t="n">
        <v>26</v>
      </c>
      <c r="T17" s="15"/>
      <c r="U17" s="16" t="n">
        <f aca="false">IF(T17&gt;0,T17-S17,0)</f>
        <v>0</v>
      </c>
      <c r="V17" s="28" t="n">
        <v>0</v>
      </c>
      <c r="W17" s="15" t="n">
        <v>310</v>
      </c>
      <c r="X17" s="15" t="n">
        <v>0</v>
      </c>
      <c r="Y17" s="15"/>
      <c r="Z17" s="16" t="n">
        <f aca="false">IF(Y17&gt;0,Y17-X17,0)</f>
        <v>0</v>
      </c>
      <c r="AA17" s="8"/>
    </row>
    <row r="18" customFormat="false" ht="15" hidden="false" customHeight="false" outlineLevel="0" collapsed="false">
      <c r="A18" s="29" t="s">
        <v>19</v>
      </c>
      <c r="B18" s="30" t="n">
        <v>2991</v>
      </c>
      <c r="C18" s="15" t="n">
        <v>6757</v>
      </c>
      <c r="D18" s="19" t="n">
        <v>4583</v>
      </c>
      <c r="E18" s="15"/>
      <c r="F18" s="31" t="n">
        <f aca="false">IF(E18&gt;0,E18-D18,0)</f>
        <v>0</v>
      </c>
      <c r="G18" s="32" t="n">
        <v>0</v>
      </c>
      <c r="H18" s="15" t="n">
        <v>99</v>
      </c>
      <c r="I18" s="15" t="n">
        <v>236</v>
      </c>
      <c r="J18" s="15"/>
      <c r="K18" s="31" t="n">
        <f aca="false">IF(J18&gt;0,J18-I18,0)</f>
        <v>0</v>
      </c>
      <c r="L18" s="27" t="n">
        <v>26</v>
      </c>
      <c r="M18" s="15" t="n">
        <v>0</v>
      </c>
      <c r="N18" s="15" t="n">
        <v>118</v>
      </c>
      <c r="O18" s="15"/>
      <c r="P18" s="31" t="n">
        <f aca="false">IF(O18&gt;0,O18-N18,0)</f>
        <v>0</v>
      </c>
      <c r="Q18" s="28" t="n">
        <v>0</v>
      </c>
      <c r="R18" s="15" t="n">
        <v>0</v>
      </c>
      <c r="S18" s="15" t="n">
        <v>0</v>
      </c>
      <c r="T18" s="15"/>
      <c r="U18" s="31" t="n">
        <f aca="false">IF(T18&gt;0,T18-S18,0)</f>
        <v>0</v>
      </c>
      <c r="V18" s="33" t="n">
        <v>6256</v>
      </c>
      <c r="W18" s="15" t="n">
        <v>6976</v>
      </c>
      <c r="X18" s="19" t="n">
        <v>5676</v>
      </c>
      <c r="Y18" s="15"/>
      <c r="Z18" s="31" t="n">
        <f aca="false">IF(Y18&gt;0,Y18-X18,0)</f>
        <v>0</v>
      </c>
      <c r="AA18" s="8"/>
    </row>
    <row r="19" customFormat="false" ht="15" hidden="false" customHeight="false" outlineLevel="0" collapsed="false">
      <c r="A19" s="34" t="s">
        <v>20</v>
      </c>
      <c r="B19" s="35" t="n">
        <f aca="false">SUM(B7:B18)</f>
        <v>33374</v>
      </c>
      <c r="C19" s="35" t="n">
        <f aca="false">SUM(C7:C18)</f>
        <v>33945</v>
      </c>
      <c r="D19" s="35" t="n">
        <f aca="false">SUM(D7:D18)</f>
        <v>34712</v>
      </c>
      <c r="E19" s="36" t="n">
        <f aca="false">SUM(E7:E18)</f>
        <v>18849</v>
      </c>
      <c r="F19" s="37" t="n">
        <f aca="false">SUM(F7:F18)</f>
        <v>1618</v>
      </c>
      <c r="G19" s="38" t="n">
        <f aca="false">SUM(G7:G18)</f>
        <v>0</v>
      </c>
      <c r="H19" s="35" t="n">
        <f aca="false">SUM(H7:H18)</f>
        <v>139016</v>
      </c>
      <c r="I19" s="35" t="n">
        <f aca="false">SUM(I7:I18)</f>
        <v>113362</v>
      </c>
      <c r="J19" s="36" t="n">
        <f aca="false">SUM(J7:J18)</f>
        <v>63444</v>
      </c>
      <c r="K19" s="37" t="n">
        <f aca="false">SUM(K7:K18)</f>
        <v>-365</v>
      </c>
      <c r="L19" s="38" t="n">
        <f aca="false">SUM(L7:L18)</f>
        <v>33777</v>
      </c>
      <c r="M19" s="35" t="n">
        <f aca="false">SUM(M7:M18)</f>
        <v>41782</v>
      </c>
      <c r="N19" s="35" t="n">
        <f aca="false">SUM(N7:N18)</f>
        <v>44142</v>
      </c>
      <c r="O19" s="36" t="n">
        <f aca="false">SUM(O7:O18)</f>
        <v>22769</v>
      </c>
      <c r="P19" s="37" t="n">
        <f aca="false">SUM(P7:P18)</f>
        <v>-1572</v>
      </c>
      <c r="Q19" s="38" t="n">
        <f aca="false">SUM(Q7:Q18)</f>
        <v>55986</v>
      </c>
      <c r="R19" s="35" t="n">
        <f aca="false">SUM(R7:R18)</f>
        <v>50015</v>
      </c>
      <c r="S19" s="35" t="n">
        <f aca="false">SUM(S7:S18)</f>
        <v>56829</v>
      </c>
      <c r="T19" s="36" t="n">
        <f aca="false">SUM(T7:T18)</f>
        <v>32606</v>
      </c>
      <c r="U19" s="37" t="n">
        <f aca="false">SUM(U7:U18)</f>
        <v>1629</v>
      </c>
      <c r="V19" s="38" t="n">
        <f aca="false">SUM(V7:V18)</f>
        <v>77301</v>
      </c>
      <c r="W19" s="35" t="n">
        <f aca="false">SUM(W7:W18)</f>
        <v>81212</v>
      </c>
      <c r="X19" s="35" t="n">
        <f aca="false">SUM(X7:X18)</f>
        <v>82029</v>
      </c>
      <c r="Y19" s="36" t="n">
        <f aca="false">SUM(Y7:Y18)</f>
        <v>40344</v>
      </c>
      <c r="Z19" s="37" t="n">
        <f aca="false">SUM(Z7:Z18)</f>
        <v>-7566</v>
      </c>
      <c r="AA19" s="39"/>
    </row>
    <row r="22" customFormat="false" ht="15" hidden="false" customHeight="false" outlineLevel="0" collapsed="false">
      <c r="C22" s="40"/>
      <c r="F22" s="40"/>
    </row>
    <row r="23" customFormat="false" ht="15" hidden="false" customHeight="false" outlineLevel="0" collapsed="false">
      <c r="B23" s="40"/>
      <c r="C23" s="40"/>
      <c r="D23" s="40"/>
      <c r="E23" s="40"/>
      <c r="F23" s="40"/>
      <c r="K23" s="40"/>
      <c r="L23" s="40"/>
    </row>
    <row r="24" customFormat="false" ht="15" hidden="false" customHeight="false" outlineLevel="0" collapsed="false">
      <c r="B24" s="40"/>
      <c r="C24" s="40"/>
      <c r="D24" s="40"/>
      <c r="E24" s="40"/>
      <c r="F24" s="40"/>
    </row>
    <row r="25" customFormat="false" ht="15" hidden="false" customHeight="false" outlineLevel="0" collapsed="false">
      <c r="B25" s="40"/>
      <c r="C25" s="40"/>
      <c r="D25" s="40"/>
      <c r="E25" s="40"/>
      <c r="F25" s="40"/>
    </row>
    <row r="26" customFormat="false" ht="15" hidden="false" customHeight="false" outlineLevel="0" collapsed="false">
      <c r="B26" s="40"/>
      <c r="C26" s="40"/>
      <c r="D26" s="40"/>
      <c r="E26" s="40"/>
      <c r="F26" s="40"/>
    </row>
    <row r="27" customFormat="false" ht="15" hidden="false" customHeight="false" outlineLevel="0" collapsed="false">
      <c r="B27" s="40"/>
      <c r="C27" s="40"/>
      <c r="D27" s="40"/>
      <c r="E27" s="40"/>
      <c r="F27" s="40"/>
    </row>
  </sheetData>
  <mergeCells count="6">
    <mergeCell ref="A5:A6"/>
    <mergeCell ref="B5:F5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6:37:16Z</dcterms:created>
  <dc:creator/>
  <dc:description/>
  <dc:language>en-US</dc:language>
  <cp:lastModifiedBy>Lucie Bidlasová</cp:lastModifiedBy>
  <dcterms:modified xsi:type="dcterms:W3CDTF">2017-08-07T13:59:39Z</dcterms:modified>
  <cp:revision>0</cp:revision>
  <dc:subject/>
  <dc:title/>
</cp:coreProperties>
</file>